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対比表" sheetId="1" state="visible" r:id="rId2"/>
  </sheets>
  <definedNames>
    <definedName function="false" hidden="false" localSheetId="0" name="_xlnm.Print_Area" vbProcedure="false">行政区別対比表!$A$2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  Ⅰ  行政区別対比表 </t>
  </si>
  <si>
    <t xml:space="preserve">行政区・支所</t>
  </si>
  <si>
    <t xml:space="preserve">平成２４年　　</t>
  </si>
  <si>
    <t xml:space="preserve">　　１０月１日現在</t>
  </si>
  <si>
    <t xml:space="preserve">世帯数
　　（世帯）</t>
  </si>
  <si>
    <t xml:space="preserve">人  口　　（人）</t>
  </si>
  <si>
    <t xml:space="preserve">対前年増加数</t>
  </si>
  <si>
    <t xml:space="preserve">年齢３区分別人口　　（人）</t>
  </si>
  <si>
    <t xml:space="preserve">性　比</t>
  </si>
  <si>
    <t xml:space="preserve">１世帯当た</t>
  </si>
  <si>
    <t xml:space="preserve">人口密度</t>
  </si>
  <si>
    <t xml:space="preserve">面　積</t>
  </si>
  <si>
    <t xml:space="preserve">総　数</t>
  </si>
  <si>
    <t xml:space="preserve">男</t>
  </si>
  <si>
    <t xml:space="preserve">女</t>
  </si>
  <si>
    <t xml:space="preserve">世帯数</t>
  </si>
  <si>
    <t xml:space="preserve">人口</t>
  </si>
  <si>
    <t xml:space="preserve">０～１４歳</t>
  </si>
  <si>
    <t xml:space="preserve">１５～６４歳</t>
  </si>
  <si>
    <t xml:space="preserve">６５歳以上</t>
  </si>
  <si>
    <r>
      <rPr>
        <sz val="10"/>
        <rFont val="Noto Sans"/>
        <family val="2"/>
      </rPr>
      <t xml:space="preserve">（女＝</t>
    </r>
    <r>
      <rPr>
        <sz val="10"/>
        <rFont val="ＭＳ Ｐゴシック"/>
        <family val="3"/>
        <charset val="128"/>
      </rPr>
      <t xml:space="preserve">100)</t>
    </r>
  </si>
  <si>
    <t xml:space="preserve">り人員（人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／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　京都市</t>
  </si>
  <si>
    <t xml:space="preserve">　北　区</t>
  </si>
  <si>
    <t xml:space="preserve">　上京区</t>
  </si>
  <si>
    <t xml:space="preserve">　左京区</t>
  </si>
  <si>
    <t xml:space="preserve">　中京区</t>
  </si>
  <si>
    <t xml:space="preserve">　東山区</t>
  </si>
  <si>
    <t xml:space="preserve">　山科区</t>
  </si>
  <si>
    <t xml:space="preserve">　下京区</t>
  </si>
  <si>
    <t xml:space="preserve">　南　区</t>
  </si>
  <si>
    <t xml:space="preserve">　右京区</t>
  </si>
  <si>
    <t xml:space="preserve">　西京区</t>
  </si>
  <si>
    <t xml:space="preserve">　　本　　所</t>
  </si>
  <si>
    <t xml:space="preserve">…</t>
  </si>
  <si>
    <t xml:space="preserve">　　洛西支所</t>
  </si>
  <si>
    <t xml:space="preserve">　伏見区</t>
  </si>
  <si>
    <t xml:space="preserve">　　深草支所</t>
  </si>
  <si>
    <t xml:space="preserve">　　醍醐支所</t>
  </si>
  <si>
    <t xml:space="preserve">平成２３年　　</t>
  </si>
  <si>
    <t xml:space="preserve">年齢３区分別人口　　（人）　（注）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年齢不詳の人口を按分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_ * #,##0.00?_ ;_ * \△#,##0.00?_ ;_ * &quot;－ &quot;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b val="true"/>
      <sz val="10"/>
      <name val="ＦＡ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Century Gothic"/>
      <family val="2"/>
    </font>
    <font>
      <sz val="10"/>
      <color rgb="FF000000"/>
      <name val="Century Gothic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onthly19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62"/>
    <col collapsed="false" customWidth="true" hidden="false" outlineLevel="0" max="15" min="3" style="2" width="11.62"/>
    <col collapsed="false" customWidth="false" hidden="false" outlineLevel="0" max="257" min="16" style="2" width="8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12.75" hidden="false" customHeight="true" outlineLevel="0" collapsed="false">
      <c r="A5" s="8" t="s">
        <v>1</v>
      </c>
      <c r="B5" s="8"/>
      <c r="C5" s="9" t="s">
        <v>2</v>
      </c>
      <c r="D5" s="9"/>
      <c r="E5" s="9"/>
      <c r="F5" s="9"/>
      <c r="G5" s="9"/>
      <c r="H5" s="9"/>
      <c r="I5" s="10" t="s">
        <v>3</v>
      </c>
      <c r="J5" s="10"/>
      <c r="K5" s="10"/>
      <c r="L5" s="10"/>
      <c r="M5" s="10"/>
      <c r="N5" s="10"/>
      <c r="O5" s="10"/>
    </row>
    <row r="6" s="6" customFormat="true" ht="12.75" hidden="false" customHeight="true" outlineLevel="0" collapsed="false">
      <c r="A6" s="8"/>
      <c r="B6" s="8"/>
      <c r="C6" s="11" t="s">
        <v>4</v>
      </c>
      <c r="D6" s="12" t="s">
        <v>5</v>
      </c>
      <c r="E6" s="12"/>
      <c r="F6" s="12"/>
      <c r="G6" s="13" t="s">
        <v>6</v>
      </c>
      <c r="H6" s="13"/>
      <c r="I6" s="12" t="s">
        <v>7</v>
      </c>
      <c r="J6" s="12"/>
      <c r="K6" s="12"/>
      <c r="L6" s="14" t="s">
        <v>8</v>
      </c>
      <c r="M6" s="14" t="s">
        <v>9</v>
      </c>
      <c r="N6" s="14" t="s">
        <v>10</v>
      </c>
      <c r="O6" s="15" t="s">
        <v>11</v>
      </c>
    </row>
    <row r="7" s="6" customFormat="true" ht="12.75" hidden="false" customHeight="true" outlineLevel="0" collapsed="false">
      <c r="A7" s="8"/>
      <c r="B7" s="8"/>
      <c r="C7" s="11"/>
      <c r="D7" s="16" t="s">
        <v>12</v>
      </c>
      <c r="E7" s="13" t="s">
        <v>13</v>
      </c>
      <c r="F7" s="17" t="s">
        <v>14</v>
      </c>
      <c r="G7" s="17" t="s">
        <v>15</v>
      </c>
      <c r="H7" s="13" t="s">
        <v>16</v>
      </c>
      <c r="I7" s="16" t="s">
        <v>17</v>
      </c>
      <c r="J7" s="13" t="s">
        <v>18</v>
      </c>
      <c r="K7" s="17" t="s">
        <v>19</v>
      </c>
      <c r="L7" s="18" t="s">
        <v>20</v>
      </c>
      <c r="M7" s="18" t="s">
        <v>21</v>
      </c>
      <c r="N7" s="19" t="s">
        <v>22</v>
      </c>
      <c r="O7" s="20" t="s">
        <v>23</v>
      </c>
    </row>
    <row r="8" s="6" customFormat="true" ht="6.95" hidden="false" customHeight="true" outlineLevel="0" collapsed="false">
      <c r="A8" s="21"/>
      <c r="B8" s="22"/>
      <c r="C8" s="23"/>
      <c r="D8" s="24"/>
      <c r="E8" s="24"/>
      <c r="F8" s="23"/>
      <c r="G8" s="24"/>
      <c r="H8" s="24"/>
      <c r="I8" s="24"/>
      <c r="J8" s="24"/>
      <c r="K8" s="23"/>
      <c r="L8" s="24"/>
      <c r="M8" s="24"/>
      <c r="N8" s="24"/>
      <c r="O8" s="24"/>
    </row>
    <row r="9" s="6" customFormat="true" ht="13.5" hidden="false" customHeight="true" outlineLevel="0" collapsed="false">
      <c r="A9" s="25" t="s">
        <v>24</v>
      </c>
      <c r="B9" s="26"/>
      <c r="C9" s="27" t="n">
        <v>688375</v>
      </c>
      <c r="D9" s="27" t="n">
        <v>1472578</v>
      </c>
      <c r="E9" s="27" t="n">
        <v>699516</v>
      </c>
      <c r="F9" s="27" t="n">
        <v>773062</v>
      </c>
      <c r="G9" s="28" t="n">
        <f aca="false">+C9-C37</f>
        <v>2471</v>
      </c>
      <c r="H9" s="28" t="n">
        <f aca="false">+D9-D37</f>
        <v>-838</v>
      </c>
      <c r="I9" s="27" t="n">
        <v>173110</v>
      </c>
      <c r="J9" s="27" t="n">
        <v>944562</v>
      </c>
      <c r="K9" s="27" t="n">
        <v>354906</v>
      </c>
      <c r="L9" s="29" t="n">
        <v>90.4864034191307</v>
      </c>
      <c r="M9" s="29" t="n">
        <v>2.13920900671872</v>
      </c>
      <c r="N9" s="28" t="n">
        <v>1778.69066312357</v>
      </c>
      <c r="O9" s="30" t="n">
        <v>827.9</v>
      </c>
    </row>
    <row r="10" s="6" customFormat="true" ht="12.75" hidden="false" customHeight="true" outlineLevel="0" collapsed="false">
      <c r="A10" s="21"/>
      <c r="B10" s="31"/>
      <c r="C10" s="32"/>
      <c r="D10" s="32"/>
      <c r="E10" s="32"/>
      <c r="F10" s="28"/>
      <c r="G10" s="28"/>
      <c r="H10" s="28"/>
      <c r="I10" s="32"/>
      <c r="J10" s="32"/>
      <c r="K10" s="28"/>
      <c r="L10" s="29"/>
      <c r="M10" s="29"/>
      <c r="N10" s="28"/>
      <c r="O10" s="30"/>
    </row>
    <row r="11" s="6" customFormat="true" ht="13.5" hidden="false" customHeight="true" outlineLevel="0" collapsed="false">
      <c r="A11" s="25" t="s">
        <v>25</v>
      </c>
      <c r="B11" s="31"/>
      <c r="C11" s="33" t="n">
        <v>56392</v>
      </c>
      <c r="D11" s="33" t="n">
        <v>120724</v>
      </c>
      <c r="E11" s="33" t="n">
        <v>57369</v>
      </c>
      <c r="F11" s="33" t="n">
        <v>63355</v>
      </c>
      <c r="G11" s="28" t="n">
        <f aca="false">+C11-C39</f>
        <v>-161</v>
      </c>
      <c r="H11" s="28" t="n">
        <f aca="false">+D11-D39</f>
        <v>-636</v>
      </c>
      <c r="I11" s="33" t="n">
        <v>13440</v>
      </c>
      <c r="J11" s="33" t="n">
        <v>76515</v>
      </c>
      <c r="K11" s="33" t="n">
        <v>30769</v>
      </c>
      <c r="L11" s="29" t="n">
        <v>90.5516533817378</v>
      </c>
      <c r="M11" s="29" t="n">
        <v>2.14080011349128</v>
      </c>
      <c r="N11" s="28" t="n">
        <v>1271.84997892963</v>
      </c>
      <c r="O11" s="30" t="n">
        <v>94.92</v>
      </c>
    </row>
    <row r="12" s="6" customFormat="true" ht="13.5" hidden="false" customHeight="true" outlineLevel="0" collapsed="false">
      <c r="A12" s="25" t="s">
        <v>26</v>
      </c>
      <c r="B12" s="31"/>
      <c r="C12" s="33" t="n">
        <v>43993</v>
      </c>
      <c r="D12" s="33" t="n">
        <v>83399</v>
      </c>
      <c r="E12" s="33" t="n">
        <v>38515</v>
      </c>
      <c r="F12" s="33" t="n">
        <v>44884</v>
      </c>
      <c r="G12" s="28" t="n">
        <f aca="false">+C12-C40</f>
        <v>186</v>
      </c>
      <c r="H12" s="28" t="n">
        <f aca="false">+D12-D40</f>
        <v>22</v>
      </c>
      <c r="I12" s="33" t="n">
        <v>8116</v>
      </c>
      <c r="J12" s="33" t="n">
        <v>53956</v>
      </c>
      <c r="K12" s="33" t="n">
        <v>21327</v>
      </c>
      <c r="L12" s="29" t="n">
        <v>85.8100882274307</v>
      </c>
      <c r="M12" s="29" t="n">
        <v>1.89573341213375</v>
      </c>
      <c r="N12" s="28" t="n">
        <v>11729.8171589311</v>
      </c>
      <c r="O12" s="30" t="n">
        <v>7.11</v>
      </c>
    </row>
    <row r="13" s="6" customFormat="true" ht="13.5" hidden="false" customHeight="true" outlineLevel="0" collapsed="false">
      <c r="A13" s="25" t="s">
        <v>27</v>
      </c>
      <c r="B13" s="31"/>
      <c r="C13" s="33" t="n">
        <v>82480</v>
      </c>
      <c r="D13" s="33" t="n">
        <v>168393</v>
      </c>
      <c r="E13" s="33" t="n">
        <v>81644</v>
      </c>
      <c r="F13" s="33" t="n">
        <v>86749</v>
      </c>
      <c r="G13" s="28" t="n">
        <f aca="false">+C13-C41</f>
        <v>85</v>
      </c>
      <c r="H13" s="28" t="n">
        <f aca="false">+D13-D41</f>
        <v>-164</v>
      </c>
      <c r="I13" s="33" t="n">
        <v>18238</v>
      </c>
      <c r="J13" s="33" t="n">
        <v>108554</v>
      </c>
      <c r="K13" s="33" t="n">
        <v>41601</v>
      </c>
      <c r="L13" s="29" t="n">
        <v>94.1152059389734</v>
      </c>
      <c r="M13" s="29" t="n">
        <v>2.0416222114452</v>
      </c>
      <c r="N13" s="28" t="n">
        <v>682.084413480233</v>
      </c>
      <c r="O13" s="30" t="n">
        <v>246.88</v>
      </c>
    </row>
    <row r="14" s="6" customFormat="true" ht="13.5" hidden="false" customHeight="true" outlineLevel="0" collapsed="false">
      <c r="A14" s="25" t="s">
        <v>28</v>
      </c>
      <c r="B14" s="31"/>
      <c r="C14" s="33" t="n">
        <v>57073</v>
      </c>
      <c r="D14" s="33" t="n">
        <v>106871</v>
      </c>
      <c r="E14" s="33" t="n">
        <v>49557</v>
      </c>
      <c r="F14" s="33" t="n">
        <v>57314</v>
      </c>
      <c r="G14" s="28" t="n">
        <f aca="false">+C14-C42</f>
        <v>423</v>
      </c>
      <c r="H14" s="28" t="n">
        <f aca="false">+D14-D42</f>
        <v>646</v>
      </c>
      <c r="I14" s="33" t="n">
        <v>11405</v>
      </c>
      <c r="J14" s="33" t="n">
        <v>70089</v>
      </c>
      <c r="K14" s="33" t="n">
        <v>25377</v>
      </c>
      <c r="L14" s="29" t="n">
        <v>86.4657849740029</v>
      </c>
      <c r="M14" s="29" t="n">
        <v>1.87253166996653</v>
      </c>
      <c r="N14" s="28" t="n">
        <v>14481.1653116531</v>
      </c>
      <c r="O14" s="30" t="n">
        <v>7.38</v>
      </c>
    </row>
    <row r="15" s="6" customFormat="true" ht="12.75" hidden="false" customHeight="true" outlineLevel="0" collapsed="false">
      <c r="A15" s="25"/>
      <c r="B15" s="31"/>
      <c r="C15" s="33"/>
      <c r="D15" s="33"/>
      <c r="E15" s="33"/>
      <c r="F15" s="33"/>
      <c r="G15" s="28"/>
      <c r="H15" s="28"/>
      <c r="I15" s="33"/>
      <c r="J15" s="33"/>
      <c r="K15" s="33"/>
      <c r="L15" s="29"/>
      <c r="M15" s="29"/>
      <c r="N15" s="28"/>
      <c r="O15" s="30"/>
    </row>
    <row r="16" s="6" customFormat="true" ht="13.5" hidden="false" customHeight="true" outlineLevel="0" collapsed="false">
      <c r="A16" s="25" t="s">
        <v>29</v>
      </c>
      <c r="B16" s="31"/>
      <c r="C16" s="33" t="n">
        <v>21007</v>
      </c>
      <c r="D16" s="33" t="n">
        <v>39906</v>
      </c>
      <c r="E16" s="33" t="n">
        <v>16806</v>
      </c>
      <c r="F16" s="33" t="n">
        <v>23100</v>
      </c>
      <c r="G16" s="28" t="n">
        <f aca="false">+C16-C44</f>
        <v>-162</v>
      </c>
      <c r="H16" s="28" t="n">
        <f aca="false">+D16-D44</f>
        <v>-405</v>
      </c>
      <c r="I16" s="33" t="n">
        <v>2952</v>
      </c>
      <c r="J16" s="33" t="n">
        <v>24742</v>
      </c>
      <c r="K16" s="33" t="n">
        <v>12212</v>
      </c>
      <c r="L16" s="29" t="n">
        <v>72.7532467532468</v>
      </c>
      <c r="M16" s="29" t="n">
        <v>1.89965249678679</v>
      </c>
      <c r="N16" s="28" t="n">
        <v>5349.32975871314</v>
      </c>
      <c r="O16" s="30" t="n">
        <v>7.46</v>
      </c>
    </row>
    <row r="17" s="6" customFormat="true" ht="13.5" hidden="false" customHeight="true" outlineLevel="0" collapsed="false">
      <c r="A17" s="25" t="s">
        <v>30</v>
      </c>
      <c r="B17" s="31"/>
      <c r="C17" s="33" t="n">
        <v>58268</v>
      </c>
      <c r="D17" s="33" t="n">
        <v>135319</v>
      </c>
      <c r="E17" s="33" t="n">
        <v>64380</v>
      </c>
      <c r="F17" s="33" t="n">
        <v>70939</v>
      </c>
      <c r="G17" s="28" t="n">
        <f aca="false">+C17-C45</f>
        <v>-287</v>
      </c>
      <c r="H17" s="28" t="n">
        <f aca="false">+D17-D45</f>
        <v>-393</v>
      </c>
      <c r="I17" s="33" t="n">
        <v>16623</v>
      </c>
      <c r="J17" s="33" t="n">
        <v>84575</v>
      </c>
      <c r="K17" s="33" t="n">
        <v>34121</v>
      </c>
      <c r="L17" s="29" t="n">
        <v>90.7540281086567</v>
      </c>
      <c r="M17" s="29" t="n">
        <v>2.3223553236768</v>
      </c>
      <c r="N17" s="28" t="n">
        <v>4701.84155663655</v>
      </c>
      <c r="O17" s="30" t="n">
        <v>28.78</v>
      </c>
    </row>
    <row r="18" s="6" customFormat="true" ht="13.5" hidden="false" customHeight="true" outlineLevel="0" collapsed="false">
      <c r="A18" s="25" t="s">
        <v>31</v>
      </c>
      <c r="B18" s="31"/>
      <c r="C18" s="33" t="n">
        <v>44637</v>
      </c>
      <c r="D18" s="33" t="n">
        <v>80086</v>
      </c>
      <c r="E18" s="33" t="n">
        <v>37085</v>
      </c>
      <c r="F18" s="33" t="n">
        <v>43001</v>
      </c>
      <c r="G18" s="28" t="n">
        <f aca="false">+C18-C46</f>
        <v>417</v>
      </c>
      <c r="H18" s="28" t="n">
        <f aca="false">+D18-D46</f>
        <v>337</v>
      </c>
      <c r="I18" s="33" t="n">
        <v>7823</v>
      </c>
      <c r="J18" s="33" t="n">
        <v>53929</v>
      </c>
      <c r="K18" s="33" t="n">
        <v>18334</v>
      </c>
      <c r="L18" s="29" t="n">
        <v>86.242180414409</v>
      </c>
      <c r="M18" s="29" t="n">
        <v>1.79416179402738</v>
      </c>
      <c r="N18" s="28" t="n">
        <v>11742.8152492669</v>
      </c>
      <c r="O18" s="30" t="n">
        <v>6.82</v>
      </c>
    </row>
    <row r="19" s="6" customFormat="true" ht="13.5" hidden="false" customHeight="true" outlineLevel="0" collapsed="false">
      <c r="A19" s="25" t="s">
        <v>32</v>
      </c>
      <c r="B19" s="31"/>
      <c r="C19" s="33" t="n">
        <v>45137</v>
      </c>
      <c r="D19" s="33" t="n">
        <v>98898</v>
      </c>
      <c r="E19" s="33" t="n">
        <v>49287</v>
      </c>
      <c r="F19" s="33" t="n">
        <v>49611</v>
      </c>
      <c r="G19" s="28" t="n">
        <f aca="false">+C19-C47</f>
        <v>185</v>
      </c>
      <c r="H19" s="28" t="n">
        <f aca="false">+D19-D47</f>
        <v>333</v>
      </c>
      <c r="I19" s="33" t="n">
        <v>11964</v>
      </c>
      <c r="J19" s="33" t="n">
        <v>65116</v>
      </c>
      <c r="K19" s="33" t="n">
        <v>21818</v>
      </c>
      <c r="L19" s="29" t="n">
        <v>99.3469190300538</v>
      </c>
      <c r="M19" s="29" t="n">
        <v>2.19106276447261</v>
      </c>
      <c r="N19" s="28" t="n">
        <v>6267.30038022814</v>
      </c>
      <c r="O19" s="30" t="n">
        <v>15.78</v>
      </c>
    </row>
    <row r="20" s="6" customFormat="true" ht="12.75" hidden="false" customHeight="true" outlineLevel="0" collapsed="false">
      <c r="A20" s="25"/>
      <c r="B20" s="31"/>
      <c r="C20" s="33"/>
      <c r="D20" s="33"/>
      <c r="E20" s="33"/>
      <c r="F20" s="33"/>
      <c r="G20" s="28"/>
      <c r="H20" s="28"/>
      <c r="I20" s="33"/>
      <c r="J20" s="33"/>
      <c r="K20" s="33"/>
      <c r="L20" s="29"/>
      <c r="M20" s="29"/>
      <c r="N20" s="28"/>
      <c r="O20" s="30"/>
    </row>
    <row r="21" s="6" customFormat="true" ht="13.5" hidden="false" customHeight="true" outlineLevel="0" collapsed="false">
      <c r="A21" s="25" t="s">
        <v>33</v>
      </c>
      <c r="B21" s="31"/>
      <c r="C21" s="33" t="n">
        <v>92400</v>
      </c>
      <c r="D21" s="33" t="n">
        <v>203300</v>
      </c>
      <c r="E21" s="33" t="n">
        <v>96395</v>
      </c>
      <c r="F21" s="33" t="n">
        <v>106905</v>
      </c>
      <c r="G21" s="28" t="n">
        <f aca="false">+C21-C49</f>
        <v>747</v>
      </c>
      <c r="H21" s="28" t="n">
        <f aca="false">+D21-D49</f>
        <v>221</v>
      </c>
      <c r="I21" s="33" t="n">
        <v>24611</v>
      </c>
      <c r="J21" s="33" t="n">
        <v>129494</v>
      </c>
      <c r="K21" s="33" t="n">
        <v>49195</v>
      </c>
      <c r="L21" s="29" t="n">
        <v>90.1688414947851</v>
      </c>
      <c r="M21" s="29" t="n">
        <v>2.20021645021645</v>
      </c>
      <c r="N21" s="28" t="n">
        <v>696.3521150882</v>
      </c>
      <c r="O21" s="30" t="n">
        <v>291.95</v>
      </c>
    </row>
    <row r="22" s="6" customFormat="true" ht="13.5" hidden="false" customHeight="true" outlineLevel="0" collapsed="false">
      <c r="A22" s="25" t="s">
        <v>34</v>
      </c>
      <c r="B22" s="31"/>
      <c r="C22" s="33" t="n">
        <v>61994</v>
      </c>
      <c r="D22" s="33" t="n">
        <v>152470</v>
      </c>
      <c r="E22" s="33" t="n">
        <v>72878</v>
      </c>
      <c r="F22" s="33" t="n">
        <v>79592</v>
      </c>
      <c r="G22" s="28" t="n">
        <f aca="false">+C22-C50</f>
        <v>555</v>
      </c>
      <c r="H22" s="28" t="n">
        <f aca="false">+D22-D50</f>
        <v>-123</v>
      </c>
      <c r="I22" s="33" t="n">
        <v>21446</v>
      </c>
      <c r="J22" s="33" t="n">
        <v>97672</v>
      </c>
      <c r="K22" s="33" t="n">
        <v>33352</v>
      </c>
      <c r="L22" s="29" t="n">
        <v>91.5644788420947</v>
      </c>
      <c r="M22" s="29" t="n">
        <v>2.4594315578927</v>
      </c>
      <c r="N22" s="28" t="n">
        <v>2575.50675675676</v>
      </c>
      <c r="O22" s="30" t="n">
        <v>59.2</v>
      </c>
    </row>
    <row r="23" s="6" customFormat="true" ht="13.5" hidden="false" customHeight="true" outlineLevel="0" collapsed="false">
      <c r="A23" s="25" t="s">
        <v>35</v>
      </c>
      <c r="B23" s="31"/>
      <c r="C23" s="33" t="n">
        <v>41263</v>
      </c>
      <c r="D23" s="33" t="n">
        <v>98370</v>
      </c>
      <c r="E23" s="33" t="n">
        <v>47355</v>
      </c>
      <c r="F23" s="33" t="n">
        <v>51015</v>
      </c>
      <c r="G23" s="28" t="n">
        <f aca="false">+C23-C51</f>
        <v>488</v>
      </c>
      <c r="H23" s="28" t="n">
        <f aca="false">+D23-D51</f>
        <v>327</v>
      </c>
      <c r="I23" s="34" t="s">
        <v>36</v>
      </c>
      <c r="J23" s="34" t="s">
        <v>36</v>
      </c>
      <c r="K23" s="34" t="s">
        <v>36</v>
      </c>
      <c r="L23" s="29" t="n">
        <v>92.8256395177889</v>
      </c>
      <c r="M23" s="29" t="n">
        <v>2.38397595909168</v>
      </c>
      <c r="N23" s="28" t="n">
        <v>4441.28403088176</v>
      </c>
      <c r="O23" s="30" t="n">
        <v>22.149</v>
      </c>
    </row>
    <row r="24" s="6" customFormat="true" ht="13.5" hidden="false" customHeight="true" outlineLevel="0" collapsed="false">
      <c r="A24" s="25" t="s">
        <v>37</v>
      </c>
      <c r="B24" s="31"/>
      <c r="C24" s="33" t="n">
        <v>20731</v>
      </c>
      <c r="D24" s="33" t="n">
        <v>54100</v>
      </c>
      <c r="E24" s="33" t="n">
        <v>25523</v>
      </c>
      <c r="F24" s="33" t="n">
        <v>28577</v>
      </c>
      <c r="G24" s="28" t="n">
        <f aca="false">+C24-C52</f>
        <v>67</v>
      </c>
      <c r="H24" s="28" t="n">
        <f aca="false">+D24-D52</f>
        <v>-450</v>
      </c>
      <c r="I24" s="34" t="s">
        <v>36</v>
      </c>
      <c r="J24" s="34" t="s">
        <v>36</v>
      </c>
      <c r="K24" s="34" t="s">
        <v>36</v>
      </c>
      <c r="L24" s="29" t="n">
        <v>89.31308394863</v>
      </c>
      <c r="M24" s="29" t="n">
        <v>2.6096184458058</v>
      </c>
      <c r="N24" s="28" t="n">
        <v>1460.14952362959</v>
      </c>
      <c r="O24" s="30" t="n">
        <v>37.051</v>
      </c>
    </row>
    <row r="25" s="6" customFormat="true" ht="12.75" hidden="false" customHeight="true" outlineLevel="0" collapsed="false">
      <c r="A25" s="25"/>
      <c r="B25" s="31"/>
      <c r="C25" s="27"/>
      <c r="D25" s="27"/>
      <c r="E25" s="27"/>
      <c r="F25" s="27"/>
      <c r="G25" s="28"/>
      <c r="H25" s="28"/>
      <c r="I25" s="27"/>
      <c r="J25" s="27"/>
      <c r="K25" s="27"/>
      <c r="L25" s="29"/>
      <c r="M25" s="29"/>
      <c r="N25" s="28"/>
      <c r="O25" s="30"/>
    </row>
    <row r="26" s="6" customFormat="true" ht="13.5" hidden="false" customHeight="true" outlineLevel="0" collapsed="false">
      <c r="A26" s="25" t="s">
        <v>38</v>
      </c>
      <c r="B26" s="31"/>
      <c r="C26" s="33" t="n">
        <v>124994</v>
      </c>
      <c r="D26" s="33" t="n">
        <v>283212</v>
      </c>
      <c r="E26" s="33" t="n">
        <v>135600</v>
      </c>
      <c r="F26" s="33" t="n">
        <v>147612</v>
      </c>
      <c r="G26" s="28" t="n">
        <f aca="false">+C26-C54</f>
        <v>483</v>
      </c>
      <c r="H26" s="28" t="n">
        <f aca="false">+D26-D54</f>
        <v>-676</v>
      </c>
      <c r="I26" s="33" t="n">
        <v>36492</v>
      </c>
      <c r="J26" s="33" t="n">
        <v>179920</v>
      </c>
      <c r="K26" s="33" t="n">
        <v>66800</v>
      </c>
      <c r="L26" s="29" t="n">
        <v>91.8624502073002</v>
      </c>
      <c r="M26" s="29" t="n">
        <v>2.26580475862841</v>
      </c>
      <c r="N26" s="28" t="n">
        <v>4596.10516066212</v>
      </c>
      <c r="O26" s="30" t="n">
        <v>61.62</v>
      </c>
    </row>
    <row r="27" s="6" customFormat="true" ht="13.5" hidden="false" customHeight="true" outlineLevel="0" collapsed="false">
      <c r="A27" s="25" t="s">
        <v>35</v>
      </c>
      <c r="B27" s="31"/>
      <c r="C27" s="33" t="n">
        <v>72501</v>
      </c>
      <c r="D27" s="33" t="n">
        <v>167796</v>
      </c>
      <c r="E27" s="33" t="n">
        <v>81098</v>
      </c>
      <c r="F27" s="33" t="n">
        <v>86698</v>
      </c>
      <c r="G27" s="28" t="n">
        <f aca="false">+C27-C55</f>
        <v>288</v>
      </c>
      <c r="H27" s="28" t="n">
        <f aca="false">+D27-D55</f>
        <v>-182</v>
      </c>
      <c r="I27" s="34" t="s">
        <v>36</v>
      </c>
      <c r="J27" s="34" t="s">
        <v>36</v>
      </c>
      <c r="K27" s="34" t="s">
        <v>36</v>
      </c>
      <c r="L27" s="29" t="n">
        <v>93.5407967888533</v>
      </c>
      <c r="M27" s="29" t="n">
        <v>2.31439566350809</v>
      </c>
      <c r="N27" s="28" t="n">
        <v>4862.38372598453</v>
      </c>
      <c r="O27" s="30" t="n">
        <v>34.509</v>
      </c>
    </row>
    <row r="28" s="6" customFormat="true" ht="13.5" hidden="false" customHeight="true" outlineLevel="0" collapsed="false">
      <c r="A28" s="25" t="s">
        <v>39</v>
      </c>
      <c r="B28" s="31"/>
      <c r="C28" s="33" t="n">
        <v>29938</v>
      </c>
      <c r="D28" s="33" t="n">
        <v>61567</v>
      </c>
      <c r="E28" s="33" t="n">
        <v>29648</v>
      </c>
      <c r="F28" s="33" t="n">
        <v>31919</v>
      </c>
      <c r="G28" s="28" t="n">
        <f aca="false">+C28-C56</f>
        <v>150</v>
      </c>
      <c r="H28" s="28" t="n">
        <f aca="false">+D28-D56</f>
        <v>-31</v>
      </c>
      <c r="I28" s="34" t="s">
        <v>36</v>
      </c>
      <c r="J28" s="34" t="s">
        <v>36</v>
      </c>
      <c r="K28" s="34" t="s">
        <v>36</v>
      </c>
      <c r="L28" s="29" t="n">
        <v>92.885115448479</v>
      </c>
      <c r="M28" s="29" t="n">
        <v>2.05648339902465</v>
      </c>
      <c r="N28" s="28" t="n">
        <v>6695.70418705818</v>
      </c>
      <c r="O28" s="30" t="n">
        <v>9.195</v>
      </c>
    </row>
    <row r="29" s="6" customFormat="true" ht="13.5" hidden="false" customHeight="true" outlineLevel="0" collapsed="false">
      <c r="A29" s="25" t="s">
        <v>40</v>
      </c>
      <c r="B29" s="31"/>
      <c r="C29" s="33" t="n">
        <v>22555</v>
      </c>
      <c r="D29" s="33" t="n">
        <v>53849</v>
      </c>
      <c r="E29" s="33" t="n">
        <v>24854</v>
      </c>
      <c r="F29" s="33" t="n">
        <v>28995</v>
      </c>
      <c r="G29" s="28" t="n">
        <f aca="false">+C29-C57</f>
        <v>45</v>
      </c>
      <c r="H29" s="28" t="n">
        <f aca="false">+D29-D57</f>
        <v>-463</v>
      </c>
      <c r="I29" s="34" t="s">
        <v>36</v>
      </c>
      <c r="J29" s="34" t="s">
        <v>36</v>
      </c>
      <c r="K29" s="34" t="s">
        <v>36</v>
      </c>
      <c r="L29" s="29" t="n">
        <v>85.7182272805656</v>
      </c>
      <c r="M29" s="29" t="n">
        <v>2.3874528929284</v>
      </c>
      <c r="N29" s="28" t="n">
        <v>3005.63741906676</v>
      </c>
      <c r="O29" s="35" t="n">
        <v>17.916</v>
      </c>
    </row>
    <row r="30" s="6" customFormat="true" ht="6.95" hidden="false" customHeight="true" outlineLevel="0" collapsed="false">
      <c r="A30" s="36"/>
      <c r="B30" s="37"/>
      <c r="C30" s="38"/>
      <c r="D30" s="38"/>
      <c r="E30" s="38"/>
      <c r="F30" s="38"/>
      <c r="G30" s="39"/>
      <c r="H30" s="39"/>
      <c r="I30" s="38"/>
      <c r="J30" s="38"/>
      <c r="K30" s="38"/>
      <c r="L30" s="39"/>
      <c r="M30" s="39"/>
      <c r="N30" s="39"/>
      <c r="O30" s="39"/>
    </row>
    <row r="32" s="6" customFormat="true" ht="12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s="6" customFormat="true" ht="12.75" hidden="false" customHeight="true" outlineLevel="0" collapsed="false">
      <c r="A33" s="8" t="s">
        <v>1</v>
      </c>
      <c r="B33" s="8"/>
      <c r="C33" s="9" t="s">
        <v>41</v>
      </c>
      <c r="D33" s="9"/>
      <c r="E33" s="9"/>
      <c r="F33" s="9"/>
      <c r="G33" s="9"/>
      <c r="H33" s="9"/>
      <c r="I33" s="10" t="s">
        <v>3</v>
      </c>
      <c r="J33" s="10"/>
      <c r="K33" s="10"/>
      <c r="L33" s="10"/>
      <c r="M33" s="10"/>
      <c r="N33" s="10"/>
      <c r="O33" s="10"/>
    </row>
    <row r="34" s="6" customFormat="true" ht="12.75" hidden="false" customHeight="true" outlineLevel="0" collapsed="false">
      <c r="A34" s="8"/>
      <c r="B34" s="8"/>
      <c r="C34" s="11" t="s">
        <v>4</v>
      </c>
      <c r="D34" s="12" t="s">
        <v>5</v>
      </c>
      <c r="E34" s="12"/>
      <c r="F34" s="12"/>
      <c r="G34" s="13" t="s">
        <v>6</v>
      </c>
      <c r="H34" s="13"/>
      <c r="I34" s="12" t="s">
        <v>42</v>
      </c>
      <c r="J34" s="12"/>
      <c r="K34" s="12"/>
      <c r="L34" s="14" t="s">
        <v>8</v>
      </c>
      <c r="M34" s="14" t="s">
        <v>9</v>
      </c>
      <c r="N34" s="14" t="s">
        <v>10</v>
      </c>
      <c r="O34" s="15" t="s">
        <v>11</v>
      </c>
    </row>
    <row r="35" s="6" customFormat="true" ht="12.75" hidden="false" customHeight="true" outlineLevel="0" collapsed="false">
      <c r="A35" s="8"/>
      <c r="B35" s="8"/>
      <c r="C35" s="11"/>
      <c r="D35" s="16" t="s">
        <v>12</v>
      </c>
      <c r="E35" s="13" t="s">
        <v>13</v>
      </c>
      <c r="F35" s="17" t="s">
        <v>14</v>
      </c>
      <c r="G35" s="17" t="s">
        <v>15</v>
      </c>
      <c r="H35" s="13" t="s">
        <v>16</v>
      </c>
      <c r="I35" s="16" t="s">
        <v>17</v>
      </c>
      <c r="J35" s="13" t="s">
        <v>18</v>
      </c>
      <c r="K35" s="17" t="s">
        <v>19</v>
      </c>
      <c r="L35" s="18" t="s">
        <v>20</v>
      </c>
      <c r="M35" s="18" t="s">
        <v>21</v>
      </c>
      <c r="N35" s="19" t="s">
        <v>22</v>
      </c>
      <c r="O35" s="20" t="s">
        <v>23</v>
      </c>
    </row>
    <row r="36" s="6" customFormat="true" ht="6.95" hidden="false" customHeight="true" outlineLevel="0" collapsed="false">
      <c r="A36" s="21"/>
      <c r="B36" s="22"/>
      <c r="C36" s="23"/>
      <c r="D36" s="24"/>
      <c r="E36" s="24"/>
      <c r="F36" s="23"/>
      <c r="G36" s="24"/>
      <c r="H36" s="24"/>
      <c r="I36" s="24"/>
      <c r="J36" s="24"/>
      <c r="K36" s="23"/>
      <c r="L36" s="24"/>
      <c r="M36" s="24"/>
      <c r="N36" s="24"/>
      <c r="O36" s="24"/>
    </row>
    <row r="37" s="6" customFormat="true" ht="13.5" hidden="false" customHeight="true" outlineLevel="0" collapsed="false">
      <c r="A37" s="25" t="s">
        <v>24</v>
      </c>
      <c r="B37" s="26"/>
      <c r="C37" s="27" t="n">
        <v>685904</v>
      </c>
      <c r="D37" s="27" t="n">
        <v>1473416</v>
      </c>
      <c r="E37" s="27" t="n">
        <v>700510</v>
      </c>
      <c r="F37" s="27" t="n">
        <v>772906</v>
      </c>
      <c r="G37" s="28" t="n">
        <v>4323</v>
      </c>
      <c r="H37" s="28" t="n">
        <v>-599</v>
      </c>
      <c r="I37" s="27" t="n">
        <v>174460</v>
      </c>
      <c r="J37" s="27" t="n">
        <v>957438</v>
      </c>
      <c r="K37" s="27" t="n">
        <v>341518</v>
      </c>
      <c r="L37" s="29" t="n">
        <v>90.6332723513597</v>
      </c>
      <c r="M37" s="29" t="n">
        <v>2.14813734866687</v>
      </c>
      <c r="N37" s="28" t="n">
        <v>1779.70286266457</v>
      </c>
      <c r="O37" s="30" t="n">
        <v>827.9</v>
      </c>
    </row>
    <row r="38" s="6" customFormat="true" ht="12.75" hidden="false" customHeight="true" outlineLevel="0" collapsed="false">
      <c r="A38" s="21"/>
      <c r="B38" s="31"/>
      <c r="C38" s="32"/>
      <c r="D38" s="32"/>
      <c r="E38" s="32"/>
      <c r="F38" s="28"/>
      <c r="G38" s="28"/>
      <c r="H38" s="28"/>
      <c r="I38" s="32"/>
      <c r="J38" s="32"/>
      <c r="K38" s="28"/>
      <c r="L38" s="29"/>
      <c r="M38" s="29"/>
      <c r="N38" s="28"/>
      <c r="O38" s="30"/>
    </row>
    <row r="39" s="6" customFormat="true" ht="13.5" hidden="false" customHeight="true" outlineLevel="0" collapsed="false">
      <c r="A39" s="25" t="s">
        <v>25</v>
      </c>
      <c r="B39" s="31"/>
      <c r="C39" s="33" t="n">
        <v>56553</v>
      </c>
      <c r="D39" s="33" t="n">
        <v>121360</v>
      </c>
      <c r="E39" s="33" t="n">
        <v>57727</v>
      </c>
      <c r="F39" s="33" t="n">
        <v>63633</v>
      </c>
      <c r="G39" s="28" t="n">
        <v>147</v>
      </c>
      <c r="H39" s="28" t="n">
        <v>-677</v>
      </c>
      <c r="I39" s="33" t="n">
        <v>13713</v>
      </c>
      <c r="J39" s="33" t="n">
        <v>77919</v>
      </c>
      <c r="K39" s="33" t="n">
        <v>29728</v>
      </c>
      <c r="L39" s="29" t="n">
        <v>90.7186522716201</v>
      </c>
      <c r="M39" s="29" t="n">
        <v>2.14595158523863</v>
      </c>
      <c r="N39" s="28" t="n">
        <v>1278.55035819638</v>
      </c>
      <c r="O39" s="30" t="n">
        <v>94.92</v>
      </c>
    </row>
    <row r="40" s="6" customFormat="true" ht="13.5" hidden="false" customHeight="true" outlineLevel="0" collapsed="false">
      <c r="A40" s="25" t="s">
        <v>26</v>
      </c>
      <c r="B40" s="31"/>
      <c r="C40" s="33" t="n">
        <v>43807</v>
      </c>
      <c r="D40" s="33" t="n">
        <v>83377</v>
      </c>
      <c r="E40" s="33" t="n">
        <v>38490</v>
      </c>
      <c r="F40" s="33" t="n">
        <v>44887</v>
      </c>
      <c r="G40" s="28" t="n">
        <v>418</v>
      </c>
      <c r="H40" s="28" t="n">
        <v>113</v>
      </c>
      <c r="I40" s="33" t="n">
        <v>8077</v>
      </c>
      <c r="J40" s="33" t="n">
        <v>54431</v>
      </c>
      <c r="K40" s="33" t="n">
        <v>20869</v>
      </c>
      <c r="L40" s="29" t="n">
        <v>85.7486577405485</v>
      </c>
      <c r="M40" s="29" t="n">
        <v>1.90328029766932</v>
      </c>
      <c r="N40" s="28" t="n">
        <v>11726.7229254571</v>
      </c>
      <c r="O40" s="30" t="n">
        <v>7.11</v>
      </c>
    </row>
    <row r="41" s="6" customFormat="true" ht="13.5" hidden="false" customHeight="true" outlineLevel="0" collapsed="false">
      <c r="A41" s="25" t="s">
        <v>27</v>
      </c>
      <c r="B41" s="31"/>
      <c r="C41" s="33" t="n">
        <v>82395</v>
      </c>
      <c r="D41" s="33" t="n">
        <v>168557</v>
      </c>
      <c r="E41" s="33" t="n">
        <v>81748</v>
      </c>
      <c r="F41" s="33" t="n">
        <v>86809</v>
      </c>
      <c r="G41" s="28" t="n">
        <v>328</v>
      </c>
      <c r="H41" s="28" t="n">
        <v>-245</v>
      </c>
      <c r="I41" s="33" t="n">
        <v>18101</v>
      </c>
      <c r="J41" s="33" t="n">
        <v>110257</v>
      </c>
      <c r="K41" s="33" t="n">
        <v>40199</v>
      </c>
      <c r="L41" s="29" t="n">
        <v>94.1699593360136</v>
      </c>
      <c r="M41" s="29" t="n">
        <v>2.04571879361612</v>
      </c>
      <c r="N41" s="28" t="n">
        <v>682.74870382372</v>
      </c>
      <c r="O41" s="30" t="n">
        <v>246.88</v>
      </c>
    </row>
    <row r="42" s="6" customFormat="true" ht="13.5" hidden="false" customHeight="true" outlineLevel="0" collapsed="false">
      <c r="A42" s="25" t="s">
        <v>28</v>
      </c>
      <c r="B42" s="31"/>
      <c r="C42" s="33" t="n">
        <v>56650</v>
      </c>
      <c r="D42" s="33" t="n">
        <v>106225</v>
      </c>
      <c r="E42" s="33" t="n">
        <v>49257</v>
      </c>
      <c r="F42" s="33" t="n">
        <v>56968</v>
      </c>
      <c r="G42" s="28" t="n">
        <v>878</v>
      </c>
      <c r="H42" s="28" t="n">
        <v>919</v>
      </c>
      <c r="I42" s="33" t="n">
        <v>11382</v>
      </c>
      <c r="J42" s="33" t="n">
        <v>70168</v>
      </c>
      <c r="K42" s="33" t="n">
        <v>24675</v>
      </c>
      <c r="L42" s="29" t="n">
        <v>86.4643308524084</v>
      </c>
      <c r="M42" s="29" t="n">
        <v>1.87511032656664</v>
      </c>
      <c r="N42" s="28" t="n">
        <v>14393.6314363144</v>
      </c>
      <c r="O42" s="30" t="n">
        <v>7.38</v>
      </c>
    </row>
    <row r="43" s="6" customFormat="true" ht="12.75" hidden="false" customHeight="true" outlineLevel="0" collapsed="false">
      <c r="A43" s="25"/>
      <c r="B43" s="31"/>
      <c r="C43" s="33"/>
      <c r="D43" s="33"/>
      <c r="E43" s="33"/>
      <c r="F43" s="33"/>
      <c r="G43" s="28"/>
      <c r="H43" s="28"/>
      <c r="I43" s="33"/>
      <c r="J43" s="33"/>
      <c r="K43" s="33"/>
      <c r="L43" s="29"/>
      <c r="M43" s="29"/>
      <c r="N43" s="28"/>
      <c r="O43" s="30"/>
    </row>
    <row r="44" s="6" customFormat="true" ht="13.5" hidden="false" customHeight="true" outlineLevel="0" collapsed="false">
      <c r="A44" s="25" t="s">
        <v>29</v>
      </c>
      <c r="B44" s="31"/>
      <c r="C44" s="33" t="n">
        <v>21169</v>
      </c>
      <c r="D44" s="33" t="n">
        <v>40311</v>
      </c>
      <c r="E44" s="33" t="n">
        <v>16992</v>
      </c>
      <c r="F44" s="33" t="n">
        <v>23319</v>
      </c>
      <c r="G44" s="28" t="n">
        <v>55</v>
      </c>
      <c r="H44" s="28" t="n">
        <v>-217</v>
      </c>
      <c r="I44" s="33" t="n">
        <v>2964</v>
      </c>
      <c r="J44" s="33" t="n">
        <v>25278</v>
      </c>
      <c r="K44" s="33" t="n">
        <v>12069</v>
      </c>
      <c r="L44" s="29" t="n">
        <v>72.8676186800463</v>
      </c>
      <c r="M44" s="29" t="n">
        <v>1.90424677594596</v>
      </c>
      <c r="N44" s="28" t="n">
        <v>5403.61930294906</v>
      </c>
      <c r="O44" s="30" t="n">
        <v>7.46</v>
      </c>
    </row>
    <row r="45" s="6" customFormat="true" ht="13.5" hidden="false" customHeight="true" outlineLevel="0" collapsed="false">
      <c r="A45" s="25" t="s">
        <v>30</v>
      </c>
      <c r="B45" s="31"/>
      <c r="C45" s="33" t="n">
        <v>58555</v>
      </c>
      <c r="D45" s="33" t="n">
        <v>135712</v>
      </c>
      <c r="E45" s="33" t="n">
        <v>64663</v>
      </c>
      <c r="F45" s="33" t="n">
        <v>71049</v>
      </c>
      <c r="G45" s="28" t="n">
        <v>234</v>
      </c>
      <c r="H45" s="28" t="n">
        <v>-333</v>
      </c>
      <c r="I45" s="33" t="n">
        <v>16815</v>
      </c>
      <c r="J45" s="33" t="n">
        <v>86505</v>
      </c>
      <c r="K45" s="33" t="n">
        <v>32392</v>
      </c>
      <c r="L45" s="29" t="n">
        <v>91.0118369012935</v>
      </c>
      <c r="M45" s="29" t="n">
        <v>2.31768422850312</v>
      </c>
      <c r="N45" s="28" t="n">
        <v>4715.49687282835</v>
      </c>
      <c r="O45" s="30" t="n">
        <v>28.78</v>
      </c>
    </row>
    <row r="46" s="6" customFormat="true" ht="13.5" hidden="false" customHeight="true" outlineLevel="0" collapsed="false">
      <c r="A46" s="25" t="s">
        <v>31</v>
      </c>
      <c r="B46" s="31"/>
      <c r="C46" s="33" t="n">
        <v>44220</v>
      </c>
      <c r="D46" s="33" t="n">
        <v>79749</v>
      </c>
      <c r="E46" s="33" t="n">
        <v>36956</v>
      </c>
      <c r="F46" s="33" t="n">
        <v>42793</v>
      </c>
      <c r="G46" s="28" t="n">
        <v>569</v>
      </c>
      <c r="H46" s="28" t="n">
        <v>462</v>
      </c>
      <c r="I46" s="33" t="n">
        <v>7817</v>
      </c>
      <c r="J46" s="33" t="n">
        <v>54111</v>
      </c>
      <c r="K46" s="33" t="n">
        <v>17821</v>
      </c>
      <c r="L46" s="29" t="n">
        <v>86.3599186782885</v>
      </c>
      <c r="M46" s="29" t="n">
        <v>1.80345997286296</v>
      </c>
      <c r="N46" s="28" t="n">
        <v>11693.4017595308</v>
      </c>
      <c r="O46" s="30" t="n">
        <v>6.82</v>
      </c>
    </row>
    <row r="47" s="6" customFormat="true" ht="13.5" hidden="false" customHeight="true" outlineLevel="0" collapsed="false">
      <c r="A47" s="25" t="s">
        <v>32</v>
      </c>
      <c r="B47" s="31"/>
      <c r="C47" s="33" t="n">
        <v>44952</v>
      </c>
      <c r="D47" s="33" t="n">
        <v>98565</v>
      </c>
      <c r="E47" s="33" t="n">
        <v>49170</v>
      </c>
      <c r="F47" s="33" t="n">
        <v>49395</v>
      </c>
      <c r="G47" s="28" t="n">
        <v>-84</v>
      </c>
      <c r="H47" s="28" t="n">
        <v>-179</v>
      </c>
      <c r="I47" s="33" t="n">
        <v>11980</v>
      </c>
      <c r="J47" s="33" t="n">
        <v>65585</v>
      </c>
      <c r="K47" s="33" t="n">
        <v>21000</v>
      </c>
      <c r="L47" s="29" t="n">
        <v>99.5444883085333</v>
      </c>
      <c r="M47" s="29" t="n">
        <v>2.19267218366257</v>
      </c>
      <c r="N47" s="28" t="n">
        <v>6246.19771863118</v>
      </c>
      <c r="O47" s="30" t="n">
        <v>15.78</v>
      </c>
    </row>
    <row r="48" s="6" customFormat="true" ht="12.75" hidden="false" customHeight="true" outlineLevel="0" collapsed="false">
      <c r="A48" s="25"/>
      <c r="B48" s="31"/>
      <c r="C48" s="33"/>
      <c r="D48" s="33"/>
      <c r="E48" s="33"/>
      <c r="F48" s="33"/>
      <c r="G48" s="28"/>
      <c r="H48" s="28"/>
      <c r="I48" s="33"/>
      <c r="J48" s="33"/>
      <c r="K48" s="33"/>
      <c r="L48" s="29"/>
      <c r="M48" s="29"/>
      <c r="N48" s="28"/>
      <c r="O48" s="30"/>
    </row>
    <row r="49" s="6" customFormat="true" ht="13.5" hidden="false" customHeight="true" outlineLevel="0" collapsed="false">
      <c r="A49" s="25" t="s">
        <v>33</v>
      </c>
      <c r="B49" s="31"/>
      <c r="C49" s="33" t="n">
        <v>91653</v>
      </c>
      <c r="D49" s="33" t="n">
        <v>203079</v>
      </c>
      <c r="E49" s="33" t="n">
        <v>96435</v>
      </c>
      <c r="F49" s="33" t="n">
        <v>106644</v>
      </c>
      <c r="G49" s="28" t="n">
        <v>845</v>
      </c>
      <c r="H49" s="28" t="n">
        <v>136</v>
      </c>
      <c r="I49" s="33" t="n">
        <v>24694</v>
      </c>
      <c r="J49" s="33" t="n">
        <v>131039</v>
      </c>
      <c r="K49" s="33" t="n">
        <v>47346</v>
      </c>
      <c r="L49" s="29" t="n">
        <v>90.4270282435017</v>
      </c>
      <c r="M49" s="29" t="n">
        <v>2.21573761906321</v>
      </c>
      <c r="N49" s="28" t="n">
        <v>695.595136153451</v>
      </c>
      <c r="O49" s="30" t="n">
        <v>291.95</v>
      </c>
    </row>
    <row r="50" s="6" customFormat="true" ht="13.5" hidden="false" customHeight="true" outlineLevel="0" collapsed="false">
      <c r="A50" s="25" t="s">
        <v>34</v>
      </c>
      <c r="B50" s="31"/>
      <c r="C50" s="33" t="n">
        <v>61439</v>
      </c>
      <c r="D50" s="33" t="n">
        <v>152593</v>
      </c>
      <c r="E50" s="33" t="n">
        <v>73024</v>
      </c>
      <c r="F50" s="33" t="n">
        <v>79569</v>
      </c>
      <c r="G50" s="28" t="n">
        <v>19</v>
      </c>
      <c r="H50" s="28" t="n">
        <v>-381</v>
      </c>
      <c r="I50" s="33" t="n">
        <v>21789</v>
      </c>
      <c r="J50" s="33" t="n">
        <v>99211</v>
      </c>
      <c r="K50" s="33" t="n">
        <v>31593</v>
      </c>
      <c r="L50" s="29" t="n">
        <v>91.7744347673089</v>
      </c>
      <c r="M50" s="29" t="n">
        <v>2.48365045003988</v>
      </c>
      <c r="N50" s="28" t="n">
        <v>2577.58445945946</v>
      </c>
      <c r="O50" s="30" t="n">
        <v>59.2</v>
      </c>
    </row>
    <row r="51" s="6" customFormat="true" ht="13.5" hidden="false" customHeight="true" outlineLevel="0" collapsed="false">
      <c r="A51" s="25" t="s">
        <v>35</v>
      </c>
      <c r="B51" s="31"/>
      <c r="C51" s="33" t="n">
        <v>40775</v>
      </c>
      <c r="D51" s="33" t="n">
        <v>98043</v>
      </c>
      <c r="E51" s="33" t="n">
        <v>47227</v>
      </c>
      <c r="F51" s="33" t="n">
        <v>50816</v>
      </c>
      <c r="G51" s="28" t="n">
        <v>-26</v>
      </c>
      <c r="H51" s="28" t="n">
        <v>96</v>
      </c>
      <c r="I51" s="34" t="s">
        <v>36</v>
      </c>
      <c r="J51" s="34" t="s">
        <v>36</v>
      </c>
      <c r="K51" s="34" t="s">
        <v>36</v>
      </c>
      <c r="L51" s="29" t="n">
        <v>92.9372638539043</v>
      </c>
      <c r="M51" s="29" t="n">
        <v>2.4044880441447</v>
      </c>
      <c r="N51" s="28" t="n">
        <v>4426.52038466748</v>
      </c>
      <c r="O51" s="30" t="n">
        <v>22.149</v>
      </c>
    </row>
    <row r="52" s="6" customFormat="true" ht="13.5" hidden="false" customHeight="true" outlineLevel="0" collapsed="false">
      <c r="A52" s="25" t="s">
        <v>37</v>
      </c>
      <c r="B52" s="31"/>
      <c r="C52" s="33" t="n">
        <v>20664</v>
      </c>
      <c r="D52" s="33" t="n">
        <v>54550</v>
      </c>
      <c r="E52" s="33" t="n">
        <v>25797</v>
      </c>
      <c r="F52" s="33" t="n">
        <v>28753</v>
      </c>
      <c r="G52" s="28" t="n">
        <v>45</v>
      </c>
      <c r="H52" s="28" t="n">
        <v>-477</v>
      </c>
      <c r="I52" s="34" t="s">
        <v>36</v>
      </c>
      <c r="J52" s="34" t="s">
        <v>36</v>
      </c>
      <c r="K52" s="34" t="s">
        <v>36</v>
      </c>
      <c r="L52" s="29" t="n">
        <v>89.7193336347512</v>
      </c>
      <c r="M52" s="29" t="n">
        <v>2.63985675571041</v>
      </c>
      <c r="N52" s="28" t="n">
        <v>1472.29494480581</v>
      </c>
      <c r="O52" s="30" t="n">
        <v>37.051</v>
      </c>
    </row>
    <row r="53" s="6" customFormat="true" ht="12.75" hidden="false" customHeight="true" outlineLevel="0" collapsed="false">
      <c r="A53" s="25"/>
      <c r="B53" s="31"/>
      <c r="C53" s="27"/>
      <c r="D53" s="27"/>
      <c r="E53" s="27"/>
      <c r="F53" s="27"/>
      <c r="G53" s="28"/>
      <c r="H53" s="28"/>
      <c r="I53" s="27"/>
      <c r="J53" s="27"/>
      <c r="K53" s="27"/>
      <c r="L53" s="29"/>
      <c r="M53" s="29"/>
      <c r="N53" s="28"/>
      <c r="O53" s="30"/>
    </row>
    <row r="54" s="6" customFormat="true" ht="13.5" hidden="false" customHeight="true" outlineLevel="0" collapsed="false">
      <c r="A54" s="25" t="s">
        <v>38</v>
      </c>
      <c r="B54" s="31"/>
      <c r="C54" s="33" t="n">
        <v>124511</v>
      </c>
      <c r="D54" s="33" t="n">
        <v>283888</v>
      </c>
      <c r="E54" s="33" t="n">
        <v>136048</v>
      </c>
      <c r="F54" s="33" t="n">
        <v>147840</v>
      </c>
      <c r="G54" s="28" t="n">
        <v>914</v>
      </c>
      <c r="H54" s="28" t="n">
        <v>-197</v>
      </c>
      <c r="I54" s="33" t="n">
        <v>37128</v>
      </c>
      <c r="J54" s="33" t="n">
        <v>182934</v>
      </c>
      <c r="K54" s="33" t="n">
        <v>63826</v>
      </c>
      <c r="L54" s="29" t="n">
        <v>92.0238095238095</v>
      </c>
      <c r="M54" s="29" t="n">
        <v>2.28002345174322</v>
      </c>
      <c r="N54" s="28" t="n">
        <v>4607.07562479714</v>
      </c>
      <c r="O54" s="30" t="n">
        <v>61.62</v>
      </c>
    </row>
    <row r="55" s="6" customFormat="true" ht="13.5" hidden="false" customHeight="true" outlineLevel="0" collapsed="false">
      <c r="A55" s="25" t="s">
        <v>35</v>
      </c>
      <c r="B55" s="31"/>
      <c r="C55" s="33" t="n">
        <v>72213</v>
      </c>
      <c r="D55" s="33" t="n">
        <v>167978</v>
      </c>
      <c r="E55" s="33" t="n">
        <v>81231</v>
      </c>
      <c r="F55" s="33" t="n">
        <v>86747</v>
      </c>
      <c r="G55" s="28" t="n">
        <v>699</v>
      </c>
      <c r="H55" s="28" t="n">
        <v>159</v>
      </c>
      <c r="I55" s="34" t="s">
        <v>36</v>
      </c>
      <c r="J55" s="34" t="s">
        <v>36</v>
      </c>
      <c r="K55" s="34" t="s">
        <v>36</v>
      </c>
      <c r="L55" s="29" t="n">
        <v>93.6412786609335</v>
      </c>
      <c r="M55" s="29" t="n">
        <v>2.32614626175342</v>
      </c>
      <c r="N55" s="28" t="n">
        <v>4867.6577124808</v>
      </c>
      <c r="O55" s="30" t="n">
        <v>34.509</v>
      </c>
    </row>
    <row r="56" s="6" customFormat="true" ht="13.5" hidden="false" customHeight="true" outlineLevel="0" collapsed="false">
      <c r="A56" s="25" t="s">
        <v>39</v>
      </c>
      <c r="B56" s="31"/>
      <c r="C56" s="33" t="n">
        <v>29788</v>
      </c>
      <c r="D56" s="33" t="n">
        <v>61598</v>
      </c>
      <c r="E56" s="33" t="n">
        <v>29758</v>
      </c>
      <c r="F56" s="33" t="n">
        <v>31840</v>
      </c>
      <c r="G56" s="28" t="n">
        <v>183</v>
      </c>
      <c r="H56" s="28" t="n">
        <v>-80</v>
      </c>
      <c r="I56" s="34" t="s">
        <v>36</v>
      </c>
      <c r="J56" s="34" t="s">
        <v>36</v>
      </c>
      <c r="K56" s="34" t="s">
        <v>36</v>
      </c>
      <c r="L56" s="29" t="n">
        <v>93.4610552763819</v>
      </c>
      <c r="M56" s="29" t="n">
        <v>2.06787968309386</v>
      </c>
      <c r="N56" s="28" t="n">
        <v>6699.07558455682</v>
      </c>
      <c r="O56" s="30" t="n">
        <v>9.195</v>
      </c>
    </row>
    <row r="57" s="6" customFormat="true" ht="13.5" hidden="false" customHeight="true" outlineLevel="0" collapsed="false">
      <c r="A57" s="25" t="s">
        <v>40</v>
      </c>
      <c r="B57" s="31"/>
      <c r="C57" s="33" t="n">
        <v>22510</v>
      </c>
      <c r="D57" s="33" t="n">
        <v>54312</v>
      </c>
      <c r="E57" s="33" t="n">
        <v>25059</v>
      </c>
      <c r="F57" s="33" t="n">
        <v>29253</v>
      </c>
      <c r="G57" s="28" t="n">
        <v>32</v>
      </c>
      <c r="H57" s="28" t="n">
        <v>-276</v>
      </c>
      <c r="I57" s="34" t="s">
        <v>36</v>
      </c>
      <c r="J57" s="34" t="s">
        <v>36</v>
      </c>
      <c r="K57" s="34" t="s">
        <v>36</v>
      </c>
      <c r="L57" s="29" t="n">
        <v>85.6630089221618</v>
      </c>
      <c r="M57" s="29" t="n">
        <v>2.41279431363838</v>
      </c>
      <c r="N57" s="28" t="n">
        <v>3031.48024112525</v>
      </c>
      <c r="O57" s="35" t="n">
        <v>17.916</v>
      </c>
    </row>
    <row r="58" s="6" customFormat="true" ht="6.95" hidden="false" customHeight="true" outlineLevel="0" collapsed="false">
      <c r="A58" s="36"/>
      <c r="B58" s="37"/>
      <c r="C58" s="38"/>
      <c r="D58" s="38"/>
      <c r="E58" s="38"/>
      <c r="F58" s="38"/>
      <c r="G58" s="39"/>
      <c r="H58" s="39"/>
      <c r="I58" s="38"/>
      <c r="J58" s="38"/>
      <c r="K58" s="38"/>
      <c r="L58" s="39"/>
      <c r="M58" s="39"/>
      <c r="N58" s="39"/>
      <c r="O58" s="39"/>
    </row>
    <row r="59" customFormat="false" ht="6.75" hidden="false" customHeight="true" outlineLevel="0" collapsed="false"/>
    <row r="60" customFormat="false" ht="13.5" hidden="false" customHeight="false" outlineLevel="0" collapsed="false">
      <c r="A60" s="40" t="s">
        <v>43</v>
      </c>
    </row>
  </sheetData>
  <mergeCells count="12">
    <mergeCell ref="A5:B7"/>
    <mergeCell ref="C5:H5"/>
    <mergeCell ref="C6:C7"/>
    <mergeCell ref="D6:F6"/>
    <mergeCell ref="G6:H6"/>
    <mergeCell ref="I6:K6"/>
    <mergeCell ref="A33:B35"/>
    <mergeCell ref="C33:H33"/>
    <mergeCell ref="C34:C35"/>
    <mergeCell ref="D34:F34"/>
    <mergeCell ref="G34:H34"/>
    <mergeCell ref="I34:K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0:06:46Z</dcterms:created>
  <dc:creator>kyoto</dc:creator>
  <dc:description/>
  <dc:language>en-US</dc:language>
  <cp:lastModifiedBy>kyoto</cp:lastModifiedBy>
  <cp:lastPrinted>2012-03-06T12:01:13Z</cp:lastPrinted>
  <dcterms:modified xsi:type="dcterms:W3CDTF">2013-03-28T07:19:00Z</dcterms:modified>
  <cp:revision>0</cp:revision>
  <dc:subject/>
  <dc:title/>
</cp:coreProperties>
</file>