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第５表" sheetId="2" state="visible" r:id="rId3"/>
    <sheet name="第６表" sheetId="3" state="visible" r:id="rId4"/>
    <sheet name="第７表" sheetId="4" state="visible" r:id="rId5"/>
    <sheet name="第８表" sheetId="5" state="visible" r:id="rId6"/>
    <sheet name="第９表" sheetId="6" state="visible" r:id="rId7"/>
    <sheet name="第１０表" sheetId="7" state="visible" r:id="rId8"/>
    <sheet name="第１１表" sheetId="8" state="visible" r:id="rId9"/>
    <sheet name="第１２表" sheetId="9" state="visible" r:id="rId10"/>
    <sheet name="第１３表" sheetId="10" state="visible" r:id="rId11"/>
    <sheet name="第１４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  男女別人口及び世帯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・字等</t>
    </r>
  </si>
  <si>
    <t xml:space="preserve">地域</t>
  </si>
  <si>
    <t xml:space="preserve">総数</t>
  </si>
  <si>
    <t xml:space="preserve">男</t>
  </si>
  <si>
    <t xml:space="preserve">女</t>
  </si>
  <si>
    <t xml:space="preserve">世帯数</t>
  </si>
  <si>
    <t xml:space="preserve">東山区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 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及び総年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・字等</t>
    </r>
  </si>
  <si>
    <r>
      <rPr>
        <sz val="11"/>
        <rFont val="Noto Sans"/>
        <family val="2"/>
      </rPr>
      <t xml:space="preserve">年齢各歳及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t xml:space="preserve"> 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総年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外国人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無国籍及び国名「不詳」を含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  配偶関係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人の一般世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世帯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･字等</t>
    </r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1)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一般世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世帯</t>
    </r>
    <r>
      <rPr>
        <sz val="11"/>
        <rFont val="ＭＳ Ｐゴシック"/>
        <family val="3"/>
        <charset val="128"/>
      </rPr>
      <t xml:space="preserve">)</t>
    </r>
  </si>
  <si>
    <t xml:space="preserve">東山区</t>
  </si>
  <si>
    <t xml:space="preserve">-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配偶関係「不詳」を含む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世帯の種類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世帯人員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施設等の世帯数及び施設等の世帯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借り・下宿などの単身者及び会社などの独身寮の単身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・字等</t>
    </r>
  </si>
  <si>
    <t xml:space="preserve">一般世帯</t>
  </si>
  <si>
    <t xml:space="preserve">施設等の世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間借り・下宿などの単身者</t>
  </si>
  <si>
    <t xml:space="preserve">会社などの独身寮の単身者</t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注）年齢「不詳」の世帯人員を含む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  世帯の家族類型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親族人員及び１世帯当たり親族人員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歳未満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及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･字等</t>
    </r>
  </si>
  <si>
    <t xml:space="preserve">親族世帯</t>
  </si>
  <si>
    <t xml:space="preserve">非親族世帯</t>
  </si>
  <si>
    <t xml:space="preserve">単独世帯</t>
  </si>
  <si>
    <t xml:space="preserve">核家族世帯</t>
  </si>
  <si>
    <t xml:space="preserve">その他の親族世帯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</t>
    </r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r>
      <rPr>
        <sz val="11"/>
        <rFont val="Noto Sans"/>
        <family val="2"/>
      </rPr>
      <t xml:space="preserve">夫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子供と両親から成る世帯</t>
    </r>
  </si>
  <si>
    <r>
      <rPr>
        <sz val="11"/>
        <rFont val="Noto Sans"/>
        <family val="2"/>
      </rPr>
      <t xml:space="preserve">夫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子供とひとり親から成る世帯</t>
    </r>
  </si>
  <si>
    <r>
      <rPr>
        <sz val="11"/>
        <rFont val="Noto Sans"/>
        <family val="2"/>
      </rPr>
      <t xml:space="preserve">夫婦と他の親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親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子供を含まな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成る世帯</t>
    </r>
  </si>
  <si>
    <r>
      <rPr>
        <sz val="11"/>
        <rFont val="Noto Sans"/>
        <family val="2"/>
      </rPr>
      <t xml:space="preserve">夫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子供と他の親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親を含まな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成る世帯</t>
    </r>
  </si>
  <si>
    <r>
      <rPr>
        <sz val="11"/>
        <rFont val="Noto Sans"/>
        <family val="2"/>
      </rPr>
      <t xml:space="preserve">夫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親と他の親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供を含まな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成る世帯</t>
    </r>
  </si>
  <si>
    <r>
      <rPr>
        <sz val="11"/>
        <rFont val="Noto Sans"/>
        <family val="2"/>
      </rPr>
      <t xml:space="preserve">夫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子供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親族世帯</t>
  </si>
  <si>
    <t xml:space="preserve">一般世帯数</t>
  </si>
  <si>
    <t xml:space="preserve">一般世帯人員</t>
  </si>
  <si>
    <t xml:space="preserve">親族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親族人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</t>
    </r>
    <r>
      <rPr>
        <sz val="11"/>
        <rFont val="Noto Sans"/>
        <family val="2"/>
      </rPr>
      <t xml:space="preserve">歳未満の親族のいる一般世帯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の親族のいる一般世帯人員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親族人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8</t>
    </r>
    <r>
      <rPr>
        <sz val="11"/>
        <rFont val="Noto Sans"/>
        <family val="2"/>
      </rPr>
      <t xml:space="preserve">歳未満の親族のいる一般世帯数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親族のいる一般世帯人員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の親族のいる一般世帯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親族のいる一般世帯人員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  住居の種類･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延べ面積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人当たり延べ面積及び総延べ面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･字等</t>
    </r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住居の種類･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延べ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延べ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延べ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住宅に住む一般世帯</t>
  </si>
  <si>
    <t xml:space="preserve">主世帯</t>
  </si>
  <si>
    <t xml:space="preserve">持ち家</t>
  </si>
  <si>
    <t xml:space="preserve">公営･公団･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住宅の建て方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住宅の所有の関係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一般世帯数及び一般世帯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が住んでいる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･字等</t>
    </r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住宅の所有の関係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世帯が住んでいる階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3-5</t>
    </r>
    <r>
      <rPr>
        <sz val="11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6-10</t>
    </r>
    <r>
      <rPr>
        <sz val="11"/>
        <rFont val="Noto Sans"/>
        <family val="2"/>
      </rPr>
      <t xml:space="preserve">階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建以上</t>
    </r>
  </si>
  <si>
    <t xml:space="preserve">住宅に住む一般世帯数</t>
  </si>
  <si>
    <t xml:space="preserve">住宅に住む一般世帯人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  住宅の建て方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主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主世帯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延べ面積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人当たり延べ面積及び総延べ面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･字等</t>
    </r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住宅の建て方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</si>
  <si>
    <t xml:space="preserve">主世帯数</t>
  </si>
  <si>
    <t xml:space="preserve">主世帯人員</t>
  </si>
  <si>
    <r>
      <rPr>
        <sz val="11"/>
        <rFont val="ＭＳ Ｐゴシック"/>
        <family val="3"/>
        <charset val="128"/>
      </rPr>
      <t xml:space="preserve">3-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6-10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  延べ面積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住宅の所有の関係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及び総延べ面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･字等</t>
    </r>
  </si>
  <si>
    <r>
      <rPr>
        <sz val="11"/>
        <rFont val="Noto Sans"/>
        <family val="2"/>
      </rPr>
      <t xml:space="preserve">地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延べ面積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-2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30-4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50-6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70-9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00-149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㎡以上</t>
    </r>
  </si>
  <si>
    <r>
      <rPr>
        <sz val="11"/>
        <rFont val="Noto Sans"/>
        <family val="2"/>
      </rPr>
      <t xml:space="preserve">延べ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  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母子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父子世帯数</t>
    </r>
    <r>
      <rPr>
        <sz val="11"/>
        <rFont val="ＭＳ Ｐゴシック"/>
        <family val="3"/>
        <charset val="128"/>
      </rPr>
      <t xml:space="preserve">,3</t>
    </r>
    <r>
      <rPr>
        <sz val="11"/>
        <rFont val="Noto Sans"/>
        <family val="2"/>
      </rPr>
      <t xml:space="preserve">世代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齢単身世帯数及び高齢夫婦世帯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丁･字等</t>
    </r>
  </si>
  <si>
    <t xml:space="preserve">秘匿町を合算した一般世帯数</t>
  </si>
  <si>
    <t xml:space="preserve">母子世帯数</t>
  </si>
  <si>
    <t xml:space="preserve">父子世帯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数</t>
    </r>
  </si>
  <si>
    <t xml:space="preserve">高齢単身世帯数</t>
  </si>
  <si>
    <t xml:space="preserve">うち男</t>
  </si>
  <si>
    <t xml:space="preserve">高齢夫婦世帯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  住居の種類･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般世帯人員</t>
    </r>
    <r>
      <rPr>
        <sz val="11"/>
        <rFont val="ＭＳ Ｐゴシック"/>
        <family val="3"/>
        <charset val="128"/>
      </rPr>
      <t xml:space="preserve">,65</t>
    </r>
    <r>
      <rPr>
        <sz val="11"/>
        <rFont val="Noto Sans"/>
        <family val="2"/>
      </rPr>
      <t xml:space="preserve">歳以上親族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人員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世帯当たり延べ面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１人当たり延べ面積及び総延べ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５歳以上の親族のみの世帯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町丁･字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の親族のみの世帯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親族のいる一般世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1" t="s">
        <v>6</v>
      </c>
      <c r="C3" s="2" t="n">
        <v>44813</v>
      </c>
      <c r="D3" s="2" t="n">
        <v>18957</v>
      </c>
      <c r="E3" s="2" t="n">
        <v>25856</v>
      </c>
      <c r="F3" s="2" t="n">
        <v>21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3</v>
      </c>
    </row>
    <row r="2" customFormat="false" ht="13.5" hidden="false" customHeight="false" outlineLevel="0" collapsed="false">
      <c r="A2" s="1" t="s">
        <v>1</v>
      </c>
      <c r="D2" s="1" t="s">
        <v>98</v>
      </c>
      <c r="E2" s="1" t="s">
        <v>154</v>
      </c>
      <c r="F2" s="1" t="s">
        <v>155</v>
      </c>
      <c r="G2" s="1" t="s">
        <v>156</v>
      </c>
      <c r="H2" s="3" t="s">
        <v>157</v>
      </c>
      <c r="I2" s="1" t="s">
        <v>158</v>
      </c>
      <c r="J2" s="1" t="s">
        <v>159</v>
      </c>
      <c r="K2" s="1" t="s">
        <v>160</v>
      </c>
    </row>
    <row r="3" customFormat="false" ht="13.5" hidden="false" customHeight="false" outlineLevel="0" collapsed="false">
      <c r="A3" s="1" t="s">
        <v>49</v>
      </c>
      <c r="D3" s="2" t="n">
        <v>21136</v>
      </c>
      <c r="F3" s="3" t="n">
        <v>196</v>
      </c>
      <c r="G3" s="3" t="n">
        <v>17</v>
      </c>
      <c r="H3" s="2" t="n">
        <v>1226</v>
      </c>
      <c r="I3" s="2" t="n">
        <v>2732</v>
      </c>
      <c r="J3" s="3" t="n">
        <v>524</v>
      </c>
      <c r="K3" s="2" t="n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61</v>
      </c>
    </row>
    <row r="2" customFormat="false" ht="13.5" hidden="false" customHeight="false" outlineLevel="0" collapsed="false">
      <c r="A2" s="1" t="s">
        <v>1</v>
      </c>
      <c r="E2" s="1" t="s">
        <v>5</v>
      </c>
      <c r="F2" s="1" t="s">
        <v>60</v>
      </c>
      <c r="G2" s="3" t="s">
        <v>110</v>
      </c>
      <c r="H2" s="3" t="s">
        <v>61</v>
      </c>
      <c r="I2" s="3" t="s">
        <v>113</v>
      </c>
      <c r="J2" s="3" t="s">
        <v>114</v>
      </c>
      <c r="K2" s="1" t="s">
        <v>115</v>
      </c>
      <c r="L2" s="3" t="s">
        <v>162</v>
      </c>
    </row>
    <row r="3" customFormat="false" ht="13.5" hidden="false" customHeight="false" outlineLevel="0" collapsed="false">
      <c r="A3" s="1" t="s">
        <v>49</v>
      </c>
      <c r="D3" s="3" t="s">
        <v>163</v>
      </c>
      <c r="E3" s="2" t="n">
        <v>8182</v>
      </c>
      <c r="F3" s="2" t="n">
        <v>18643</v>
      </c>
      <c r="G3" s="2" t="n">
        <v>10881</v>
      </c>
      <c r="H3" s="3" t="n">
        <v>2.3</v>
      </c>
      <c r="I3" s="3" t="s">
        <v>50</v>
      </c>
      <c r="J3" s="3" t="s">
        <v>50</v>
      </c>
      <c r="K3" s="3" t="s">
        <v>50</v>
      </c>
      <c r="L3" s="2" t="n">
        <v>4454</v>
      </c>
      <c r="P3" s="3" t="e">
        <f aca="false"/>
        <v>#REF!</v>
      </c>
    </row>
    <row r="4" customFormat="false" ht="13.5" hidden="false" customHeight="false" outlineLevel="0" collapsed="false">
      <c r="A4" s="1" t="s">
        <v>49</v>
      </c>
      <c r="D4" s="1" t="s">
        <v>116</v>
      </c>
      <c r="E4" s="2" t="n">
        <v>8119</v>
      </c>
      <c r="F4" s="2" t="n">
        <v>18468</v>
      </c>
      <c r="G4" s="2" t="n">
        <v>10797</v>
      </c>
      <c r="H4" s="3" t="n">
        <v>2.3</v>
      </c>
      <c r="I4" s="3" t="n">
        <v>84.6</v>
      </c>
      <c r="J4" s="3" t="n">
        <v>37.2</v>
      </c>
      <c r="K4" s="2" t="n">
        <v>686852</v>
      </c>
      <c r="L4" s="2" t="n">
        <v>4420</v>
      </c>
      <c r="O4" s="3" t="e">
        <f aca="false"/>
        <v>#REF!</v>
      </c>
      <c r="P4" s="3" t="e">
        <f aca="false"/>
        <v>#REF!</v>
      </c>
    </row>
    <row r="5" customFormat="false" ht="13.5" hidden="false" customHeight="false" outlineLevel="0" collapsed="false">
      <c r="A5" s="1" t="s">
        <v>49</v>
      </c>
      <c r="D5" s="1" t="s">
        <v>117</v>
      </c>
      <c r="E5" s="2" t="n">
        <v>8009</v>
      </c>
      <c r="F5" s="2" t="n">
        <v>18300</v>
      </c>
      <c r="G5" s="2" t="n">
        <v>10666</v>
      </c>
      <c r="H5" s="3" t="n">
        <v>2.3</v>
      </c>
      <c r="I5" s="3" t="n">
        <v>85.2</v>
      </c>
      <c r="J5" s="3" t="n">
        <v>37.3</v>
      </c>
      <c r="K5" s="2" t="n">
        <v>682257</v>
      </c>
      <c r="L5" s="2" t="n">
        <v>4328</v>
      </c>
      <c r="O5" s="3" t="e">
        <f aca="false"/>
        <v>#REF!</v>
      </c>
      <c r="P5" s="3" t="e">
        <f aca="false"/>
        <v>#REF!</v>
      </c>
    </row>
    <row r="6" customFormat="false" ht="13.5" hidden="false" customHeight="false" outlineLevel="0" collapsed="false">
      <c r="A6" s="1" t="s">
        <v>49</v>
      </c>
      <c r="D6" s="1" t="s">
        <v>118</v>
      </c>
      <c r="E6" s="2" t="n">
        <v>5668</v>
      </c>
      <c r="F6" s="2" t="n">
        <v>14179</v>
      </c>
      <c r="G6" s="2" t="n">
        <v>7799</v>
      </c>
      <c r="H6" s="3" t="n">
        <v>2.5</v>
      </c>
      <c r="I6" s="3" t="n">
        <v>101.1</v>
      </c>
      <c r="J6" s="3" t="n">
        <v>40.4</v>
      </c>
      <c r="K6" s="2" t="n">
        <v>573016</v>
      </c>
      <c r="L6" s="2" t="n">
        <v>2741</v>
      </c>
      <c r="O6" s="3" t="e">
        <f aca="false"/>
        <v>#REF!</v>
      </c>
      <c r="P6" s="3" t="e">
        <f aca="false"/>
        <v>#REF!</v>
      </c>
    </row>
    <row r="7" customFormat="false" ht="13.5" hidden="false" customHeight="false" outlineLevel="0" collapsed="false">
      <c r="A7" s="1" t="s">
        <v>49</v>
      </c>
      <c r="D7" s="1" t="s">
        <v>119</v>
      </c>
      <c r="E7" s="3" t="n">
        <v>175</v>
      </c>
      <c r="F7" s="3" t="n">
        <v>319</v>
      </c>
      <c r="G7" s="3" t="n">
        <v>215</v>
      </c>
      <c r="H7" s="3" t="n">
        <v>1.8</v>
      </c>
      <c r="I7" s="3" t="n">
        <v>42.5</v>
      </c>
      <c r="J7" s="3" t="n">
        <v>23.3</v>
      </c>
      <c r="K7" s="2" t="n">
        <v>7441</v>
      </c>
      <c r="L7" s="3" t="n">
        <v>98</v>
      </c>
      <c r="O7" s="3" t="e">
        <f aca="false"/>
        <v>#REF!</v>
      </c>
      <c r="P7" s="3" t="e">
        <f aca="false"/>
        <v>#REF!</v>
      </c>
    </row>
    <row r="8" customFormat="false" ht="13.5" hidden="false" customHeight="false" outlineLevel="0" collapsed="false">
      <c r="A8" s="1" t="s">
        <v>49</v>
      </c>
      <c r="D8" s="1" t="s">
        <v>120</v>
      </c>
      <c r="E8" s="2" t="n">
        <v>2092</v>
      </c>
      <c r="F8" s="2" t="n">
        <v>3601</v>
      </c>
      <c r="G8" s="2" t="n">
        <v>2557</v>
      </c>
      <c r="H8" s="3" t="n">
        <v>1.7</v>
      </c>
      <c r="I8" s="3" t="n">
        <v>45.3</v>
      </c>
      <c r="J8" s="3" t="n">
        <v>26.3</v>
      </c>
      <c r="K8" s="2" t="n">
        <v>94705</v>
      </c>
      <c r="L8" s="2" t="n">
        <v>1459</v>
      </c>
      <c r="O8" s="3" t="e">
        <f aca="false"/>
        <v>#REF!</v>
      </c>
      <c r="P8" s="3" t="e">
        <f aca="false"/>
        <v>#REF!</v>
      </c>
    </row>
    <row r="9" customFormat="false" ht="13.5" hidden="false" customHeight="false" outlineLevel="0" collapsed="false">
      <c r="A9" s="1" t="s">
        <v>49</v>
      </c>
      <c r="D9" s="1" t="s">
        <v>121</v>
      </c>
      <c r="E9" s="3" t="n">
        <v>74</v>
      </c>
      <c r="F9" s="3" t="n">
        <v>201</v>
      </c>
      <c r="G9" s="3" t="n">
        <v>95</v>
      </c>
      <c r="H9" s="3" t="n">
        <v>2.7</v>
      </c>
      <c r="I9" s="3" t="n">
        <v>95.9</v>
      </c>
      <c r="J9" s="3" t="n">
        <v>35.3</v>
      </c>
      <c r="K9" s="2" t="n">
        <v>7095</v>
      </c>
      <c r="L9" s="3" t="n">
        <v>30</v>
      </c>
      <c r="O9" s="3" t="e">
        <f aca="false"/>
        <v>#REF!</v>
      </c>
      <c r="P9" s="3" t="e">
        <f aca="false"/>
        <v>#REF!</v>
      </c>
    </row>
    <row r="10" customFormat="false" ht="13.5" hidden="false" customHeight="false" outlineLevel="0" collapsed="false">
      <c r="A10" s="1" t="s">
        <v>49</v>
      </c>
      <c r="D10" s="1" t="s">
        <v>122</v>
      </c>
      <c r="E10" s="3" t="n">
        <v>110</v>
      </c>
      <c r="F10" s="3" t="n">
        <v>168</v>
      </c>
      <c r="G10" s="3" t="n">
        <v>131</v>
      </c>
      <c r="H10" s="3" t="n">
        <v>1.5</v>
      </c>
      <c r="I10" s="3" t="n">
        <v>41.8</v>
      </c>
      <c r="J10" s="3" t="n">
        <v>27.4</v>
      </c>
      <c r="K10" s="2" t="n">
        <v>4596</v>
      </c>
      <c r="L10" s="3" t="n">
        <v>92</v>
      </c>
      <c r="O10" s="3" t="e">
        <f aca="false"/>
        <v>#REF!</v>
      </c>
      <c r="P10" s="3" t="e">
        <f aca="false"/>
        <v>#REF!</v>
      </c>
    </row>
    <row r="11" customFormat="false" ht="13.5" hidden="false" customHeight="false" outlineLevel="0" collapsed="false">
      <c r="A11" s="1" t="s">
        <v>49</v>
      </c>
      <c r="D11" s="1" t="s">
        <v>123</v>
      </c>
      <c r="E11" s="3" t="n">
        <v>63</v>
      </c>
      <c r="F11" s="3" t="n">
        <v>175</v>
      </c>
      <c r="G11" s="3" t="n">
        <v>84</v>
      </c>
      <c r="H11" s="3" t="n">
        <v>2.8</v>
      </c>
      <c r="I11" s="3" t="s">
        <v>50</v>
      </c>
      <c r="J11" s="3" t="s">
        <v>50</v>
      </c>
      <c r="K11" s="3" t="s">
        <v>50</v>
      </c>
      <c r="L11" s="3" t="n">
        <v>34</v>
      </c>
      <c r="P11" s="3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</v>
      </c>
    </row>
    <row r="2" customFormat="false" ht="13.5" hidden="false" customHeight="false" outlineLevel="0" collapsed="false">
      <c r="A2" s="1" t="s">
        <v>1</v>
      </c>
      <c r="E2" s="1" t="s">
        <v>8</v>
      </c>
      <c r="F2" s="1" t="s">
        <v>2</v>
      </c>
      <c r="G2" s="1" t="s">
        <v>3</v>
      </c>
      <c r="H2" s="1" t="s">
        <v>4</v>
      </c>
    </row>
    <row r="3" customFormat="false" ht="13.5" hidden="false" customHeight="false" outlineLevel="0" collapsed="false">
      <c r="A3" s="1" t="s">
        <v>6</v>
      </c>
      <c r="E3" s="1" t="s">
        <v>2</v>
      </c>
      <c r="F3" s="2" t="n">
        <v>44813</v>
      </c>
      <c r="G3" s="2" t="n">
        <v>18957</v>
      </c>
      <c r="H3" s="2" t="n">
        <v>25856</v>
      </c>
    </row>
    <row r="4" customFormat="false" ht="13.5" hidden="false" customHeight="false" outlineLevel="0" collapsed="false">
      <c r="A4" s="1" t="s">
        <v>6</v>
      </c>
      <c r="E4" s="3" t="s">
        <v>9</v>
      </c>
      <c r="F4" s="2" t="n">
        <v>1003</v>
      </c>
      <c r="G4" s="3" t="n">
        <v>502</v>
      </c>
      <c r="H4" s="3" t="n">
        <v>501</v>
      </c>
    </row>
    <row r="5" customFormat="false" ht="13.5" hidden="false" customHeight="false" outlineLevel="0" collapsed="false">
      <c r="A5" s="1" t="s">
        <v>6</v>
      </c>
      <c r="E5" s="3" t="n">
        <v>0</v>
      </c>
      <c r="F5" s="3" t="n">
        <v>198</v>
      </c>
      <c r="G5" s="3" t="n">
        <v>103</v>
      </c>
      <c r="H5" s="3" t="n">
        <v>95</v>
      </c>
    </row>
    <row r="6" customFormat="false" ht="13.5" hidden="false" customHeight="false" outlineLevel="0" collapsed="false">
      <c r="A6" s="1" t="s">
        <v>6</v>
      </c>
      <c r="E6" s="3" t="n">
        <v>1</v>
      </c>
      <c r="F6" s="3" t="n">
        <v>199</v>
      </c>
      <c r="G6" s="3" t="n">
        <v>105</v>
      </c>
      <c r="H6" s="3" t="n">
        <v>94</v>
      </c>
    </row>
    <row r="7" customFormat="false" ht="13.5" hidden="false" customHeight="false" outlineLevel="0" collapsed="false">
      <c r="A7" s="1" t="s">
        <v>6</v>
      </c>
      <c r="E7" s="3" t="n">
        <v>2</v>
      </c>
      <c r="F7" s="3" t="n">
        <v>181</v>
      </c>
      <c r="G7" s="3" t="n">
        <v>91</v>
      </c>
      <c r="H7" s="3" t="n">
        <v>90</v>
      </c>
    </row>
    <row r="8" customFormat="false" ht="13.5" hidden="false" customHeight="false" outlineLevel="0" collapsed="false">
      <c r="A8" s="1" t="s">
        <v>6</v>
      </c>
      <c r="E8" s="3" t="n">
        <v>3</v>
      </c>
      <c r="F8" s="3" t="n">
        <v>214</v>
      </c>
      <c r="G8" s="3" t="n">
        <v>92</v>
      </c>
      <c r="H8" s="3" t="n">
        <v>122</v>
      </c>
    </row>
    <row r="9" customFormat="false" ht="13.5" hidden="false" customHeight="false" outlineLevel="0" collapsed="false">
      <c r="A9" s="1" t="s">
        <v>6</v>
      </c>
      <c r="E9" s="3" t="n">
        <v>4</v>
      </c>
      <c r="F9" s="3" t="n">
        <v>211</v>
      </c>
      <c r="G9" s="3" t="n">
        <v>111</v>
      </c>
      <c r="H9" s="3" t="n">
        <v>100</v>
      </c>
    </row>
    <row r="10" customFormat="false" ht="13.5" hidden="false" customHeight="false" outlineLevel="0" collapsed="false">
      <c r="A10" s="1" t="s">
        <v>6</v>
      </c>
      <c r="E10" s="3" t="s">
        <v>10</v>
      </c>
      <c r="F10" s="2" t="n">
        <v>1149</v>
      </c>
      <c r="G10" s="3" t="n">
        <v>582</v>
      </c>
      <c r="H10" s="3" t="n">
        <v>567</v>
      </c>
    </row>
    <row r="11" customFormat="false" ht="13.5" hidden="false" customHeight="false" outlineLevel="0" collapsed="false">
      <c r="A11" s="1" t="s">
        <v>6</v>
      </c>
      <c r="E11" s="3" t="n">
        <v>5</v>
      </c>
      <c r="F11" s="3" t="n">
        <v>234</v>
      </c>
      <c r="G11" s="3" t="n">
        <v>118</v>
      </c>
      <c r="H11" s="3" t="n">
        <v>116</v>
      </c>
    </row>
    <row r="12" customFormat="false" ht="13.5" hidden="false" customHeight="false" outlineLevel="0" collapsed="false">
      <c r="A12" s="1" t="s">
        <v>6</v>
      </c>
      <c r="E12" s="3" t="n">
        <v>6</v>
      </c>
      <c r="F12" s="3" t="n">
        <v>224</v>
      </c>
      <c r="G12" s="3" t="n">
        <v>114</v>
      </c>
      <c r="H12" s="3" t="n">
        <v>110</v>
      </c>
    </row>
    <row r="13" customFormat="false" ht="13.5" hidden="false" customHeight="false" outlineLevel="0" collapsed="false">
      <c r="A13" s="1" t="s">
        <v>6</v>
      </c>
      <c r="E13" s="3" t="n">
        <v>7</v>
      </c>
      <c r="F13" s="3" t="n">
        <v>227</v>
      </c>
      <c r="G13" s="3" t="n">
        <v>112</v>
      </c>
      <c r="H13" s="3" t="n">
        <v>115</v>
      </c>
    </row>
    <row r="14" customFormat="false" ht="13.5" hidden="false" customHeight="false" outlineLevel="0" collapsed="false">
      <c r="A14" s="1" t="s">
        <v>6</v>
      </c>
      <c r="E14" s="3" t="n">
        <v>8</v>
      </c>
      <c r="F14" s="3" t="n">
        <v>229</v>
      </c>
      <c r="G14" s="3" t="n">
        <v>116</v>
      </c>
      <c r="H14" s="3" t="n">
        <v>113</v>
      </c>
    </row>
    <row r="15" customFormat="false" ht="13.5" hidden="false" customHeight="false" outlineLevel="0" collapsed="false">
      <c r="A15" s="1" t="s">
        <v>6</v>
      </c>
      <c r="E15" s="3" t="n">
        <v>9</v>
      </c>
      <c r="F15" s="3" t="n">
        <v>235</v>
      </c>
      <c r="G15" s="3" t="n">
        <v>122</v>
      </c>
      <c r="H15" s="3" t="n">
        <v>113</v>
      </c>
    </row>
    <row r="16" customFormat="false" ht="13.5" hidden="false" customHeight="false" outlineLevel="0" collapsed="false">
      <c r="A16" s="1" t="s">
        <v>6</v>
      </c>
      <c r="E16" s="3" t="s">
        <v>11</v>
      </c>
      <c r="F16" s="2" t="n">
        <v>1396</v>
      </c>
      <c r="G16" s="3" t="n">
        <v>719</v>
      </c>
      <c r="H16" s="3" t="n">
        <v>677</v>
      </c>
    </row>
    <row r="17" customFormat="false" ht="13.5" hidden="false" customHeight="false" outlineLevel="0" collapsed="false">
      <c r="A17" s="1" t="s">
        <v>6</v>
      </c>
      <c r="E17" s="3" t="n">
        <v>10</v>
      </c>
      <c r="F17" s="3" t="n">
        <v>233</v>
      </c>
      <c r="G17" s="3" t="n">
        <v>94</v>
      </c>
      <c r="H17" s="3" t="n">
        <v>139</v>
      </c>
    </row>
    <row r="18" customFormat="false" ht="13.5" hidden="false" customHeight="false" outlineLevel="0" collapsed="false">
      <c r="A18" s="1" t="s">
        <v>6</v>
      </c>
      <c r="E18" s="3" t="n">
        <v>11</v>
      </c>
      <c r="F18" s="3" t="n">
        <v>277</v>
      </c>
      <c r="G18" s="3" t="n">
        <v>133</v>
      </c>
      <c r="H18" s="3" t="n">
        <v>144</v>
      </c>
    </row>
    <row r="19" customFormat="false" ht="13.5" hidden="false" customHeight="false" outlineLevel="0" collapsed="false">
      <c r="A19" s="1" t="s">
        <v>6</v>
      </c>
      <c r="E19" s="3" t="n">
        <v>12</v>
      </c>
      <c r="F19" s="3" t="n">
        <v>284</v>
      </c>
      <c r="G19" s="3" t="n">
        <v>174</v>
      </c>
      <c r="H19" s="3" t="n">
        <v>110</v>
      </c>
    </row>
    <row r="20" customFormat="false" ht="13.5" hidden="false" customHeight="false" outlineLevel="0" collapsed="false">
      <c r="A20" s="1" t="s">
        <v>6</v>
      </c>
      <c r="E20" s="3" t="n">
        <v>13</v>
      </c>
      <c r="F20" s="3" t="n">
        <v>298</v>
      </c>
      <c r="G20" s="3" t="n">
        <v>151</v>
      </c>
      <c r="H20" s="3" t="n">
        <v>147</v>
      </c>
    </row>
    <row r="21" customFormat="false" ht="13.5" hidden="false" customHeight="false" outlineLevel="0" collapsed="false">
      <c r="A21" s="1" t="s">
        <v>6</v>
      </c>
      <c r="E21" s="3" t="n">
        <v>14</v>
      </c>
      <c r="F21" s="3" t="n">
        <v>304</v>
      </c>
      <c r="G21" s="3" t="n">
        <v>167</v>
      </c>
      <c r="H21" s="3" t="n">
        <v>137</v>
      </c>
    </row>
    <row r="22" customFormat="false" ht="13.5" hidden="false" customHeight="false" outlineLevel="0" collapsed="false">
      <c r="A22" s="1" t="s">
        <v>6</v>
      </c>
      <c r="E22" s="3" t="s">
        <v>12</v>
      </c>
      <c r="F22" s="2" t="n">
        <v>3271</v>
      </c>
      <c r="G22" s="2" t="n">
        <v>1111</v>
      </c>
      <c r="H22" s="2" t="n">
        <v>2160</v>
      </c>
    </row>
    <row r="23" customFormat="false" ht="13.5" hidden="false" customHeight="false" outlineLevel="0" collapsed="false">
      <c r="A23" s="1" t="s">
        <v>6</v>
      </c>
      <c r="E23" s="3" t="n">
        <v>15</v>
      </c>
      <c r="F23" s="3" t="n">
        <v>339</v>
      </c>
      <c r="G23" s="3" t="n">
        <v>173</v>
      </c>
      <c r="H23" s="3" t="n">
        <v>166</v>
      </c>
    </row>
    <row r="24" customFormat="false" ht="13.5" hidden="false" customHeight="false" outlineLevel="0" collapsed="false">
      <c r="A24" s="1" t="s">
        <v>6</v>
      </c>
      <c r="E24" s="3" t="n">
        <v>16</v>
      </c>
      <c r="F24" s="3" t="n">
        <v>344</v>
      </c>
      <c r="G24" s="3" t="n">
        <v>170</v>
      </c>
      <c r="H24" s="3" t="n">
        <v>174</v>
      </c>
    </row>
    <row r="25" customFormat="false" ht="13.5" hidden="false" customHeight="false" outlineLevel="0" collapsed="false">
      <c r="A25" s="1" t="s">
        <v>6</v>
      </c>
      <c r="E25" s="3" t="n">
        <v>17</v>
      </c>
      <c r="F25" s="3" t="n">
        <v>344</v>
      </c>
      <c r="G25" s="3" t="n">
        <v>177</v>
      </c>
      <c r="H25" s="3" t="n">
        <v>167</v>
      </c>
    </row>
    <row r="26" customFormat="false" ht="13.5" hidden="false" customHeight="false" outlineLevel="0" collapsed="false">
      <c r="A26" s="1" t="s">
        <v>6</v>
      </c>
      <c r="E26" s="3" t="n">
        <v>18</v>
      </c>
      <c r="F26" s="3" t="n">
        <v>841</v>
      </c>
      <c r="G26" s="3" t="n">
        <v>256</v>
      </c>
      <c r="H26" s="3" t="n">
        <v>585</v>
      </c>
    </row>
    <row r="27" customFormat="false" ht="13.5" hidden="false" customHeight="false" outlineLevel="0" collapsed="false">
      <c r="A27" s="1" t="s">
        <v>6</v>
      </c>
      <c r="E27" s="3" t="n">
        <v>19</v>
      </c>
      <c r="F27" s="2" t="n">
        <v>1403</v>
      </c>
      <c r="G27" s="3" t="n">
        <v>335</v>
      </c>
      <c r="H27" s="2" t="n">
        <v>1068</v>
      </c>
    </row>
    <row r="28" customFormat="false" ht="13.5" hidden="false" customHeight="false" outlineLevel="0" collapsed="false">
      <c r="A28" s="1" t="s">
        <v>6</v>
      </c>
      <c r="E28" s="3" t="s">
        <v>13</v>
      </c>
      <c r="F28" s="2" t="n">
        <v>4723</v>
      </c>
      <c r="G28" s="2" t="n">
        <v>1750</v>
      </c>
      <c r="H28" s="2" t="n">
        <v>2973</v>
      </c>
    </row>
    <row r="29" customFormat="false" ht="13.5" hidden="false" customHeight="false" outlineLevel="0" collapsed="false">
      <c r="A29" s="1" t="s">
        <v>6</v>
      </c>
      <c r="E29" s="3" t="n">
        <v>20</v>
      </c>
      <c r="F29" s="2" t="n">
        <v>1266</v>
      </c>
      <c r="G29" s="3" t="n">
        <v>373</v>
      </c>
      <c r="H29" s="3" t="n">
        <v>893</v>
      </c>
    </row>
    <row r="30" customFormat="false" ht="13.5" hidden="false" customHeight="false" outlineLevel="0" collapsed="false">
      <c r="A30" s="1" t="s">
        <v>6</v>
      </c>
      <c r="E30" s="3" t="n">
        <v>21</v>
      </c>
      <c r="F30" s="2" t="n">
        <v>1017</v>
      </c>
      <c r="G30" s="3" t="n">
        <v>314</v>
      </c>
      <c r="H30" s="3" t="n">
        <v>703</v>
      </c>
    </row>
    <row r="31" customFormat="false" ht="13.5" hidden="false" customHeight="false" outlineLevel="0" collapsed="false">
      <c r="A31" s="1" t="s">
        <v>6</v>
      </c>
      <c r="E31" s="3" t="n">
        <v>22</v>
      </c>
      <c r="F31" s="3" t="n">
        <v>925</v>
      </c>
      <c r="G31" s="3" t="n">
        <v>345</v>
      </c>
      <c r="H31" s="3" t="n">
        <v>580</v>
      </c>
    </row>
    <row r="32" customFormat="false" ht="13.5" hidden="false" customHeight="false" outlineLevel="0" collapsed="false">
      <c r="A32" s="1" t="s">
        <v>6</v>
      </c>
      <c r="E32" s="3" t="n">
        <v>23</v>
      </c>
      <c r="F32" s="3" t="n">
        <v>790</v>
      </c>
      <c r="G32" s="3" t="n">
        <v>367</v>
      </c>
      <c r="H32" s="3" t="n">
        <v>423</v>
      </c>
    </row>
    <row r="33" customFormat="false" ht="13.5" hidden="false" customHeight="false" outlineLevel="0" collapsed="false">
      <c r="A33" s="1" t="s">
        <v>6</v>
      </c>
      <c r="E33" s="3" t="n">
        <v>24</v>
      </c>
      <c r="F33" s="3" t="n">
        <v>725</v>
      </c>
      <c r="G33" s="3" t="n">
        <v>351</v>
      </c>
      <c r="H33" s="3" t="n">
        <v>374</v>
      </c>
    </row>
    <row r="34" customFormat="false" ht="13.5" hidden="false" customHeight="false" outlineLevel="0" collapsed="false">
      <c r="A34" s="1" t="s">
        <v>6</v>
      </c>
      <c r="E34" s="3" t="s">
        <v>14</v>
      </c>
      <c r="F34" s="2" t="n">
        <v>3244</v>
      </c>
      <c r="G34" s="2" t="n">
        <v>1553</v>
      </c>
      <c r="H34" s="2" t="n">
        <v>1691</v>
      </c>
    </row>
    <row r="35" customFormat="false" ht="13.5" hidden="false" customHeight="false" outlineLevel="0" collapsed="false">
      <c r="A35" s="1" t="s">
        <v>6</v>
      </c>
      <c r="E35" s="3" t="n">
        <v>25</v>
      </c>
      <c r="F35" s="3" t="n">
        <v>716</v>
      </c>
      <c r="G35" s="3" t="n">
        <v>326</v>
      </c>
      <c r="H35" s="3" t="n">
        <v>390</v>
      </c>
    </row>
    <row r="36" customFormat="false" ht="13.5" hidden="false" customHeight="false" outlineLevel="0" collapsed="false">
      <c r="A36" s="1" t="s">
        <v>6</v>
      </c>
      <c r="E36" s="3" t="n">
        <v>26</v>
      </c>
      <c r="F36" s="3" t="n">
        <v>659</v>
      </c>
      <c r="G36" s="3" t="n">
        <v>317</v>
      </c>
      <c r="H36" s="3" t="n">
        <v>342</v>
      </c>
    </row>
    <row r="37" customFormat="false" ht="13.5" hidden="false" customHeight="false" outlineLevel="0" collapsed="false">
      <c r="A37" s="1" t="s">
        <v>6</v>
      </c>
      <c r="E37" s="3" t="n">
        <v>27</v>
      </c>
      <c r="F37" s="3" t="n">
        <v>640</v>
      </c>
      <c r="G37" s="3" t="n">
        <v>319</v>
      </c>
      <c r="H37" s="3" t="n">
        <v>321</v>
      </c>
    </row>
    <row r="38" customFormat="false" ht="13.5" hidden="false" customHeight="false" outlineLevel="0" collapsed="false">
      <c r="A38" s="1" t="s">
        <v>6</v>
      </c>
      <c r="E38" s="3" t="n">
        <v>28</v>
      </c>
      <c r="F38" s="3" t="n">
        <v>649</v>
      </c>
      <c r="G38" s="3" t="n">
        <v>313</v>
      </c>
      <c r="H38" s="3" t="n">
        <v>336</v>
      </c>
    </row>
    <row r="39" customFormat="false" ht="13.5" hidden="false" customHeight="false" outlineLevel="0" collapsed="false">
      <c r="A39" s="1" t="s">
        <v>6</v>
      </c>
      <c r="E39" s="3" t="n">
        <v>29</v>
      </c>
      <c r="F39" s="3" t="n">
        <v>580</v>
      </c>
      <c r="G39" s="3" t="n">
        <v>278</v>
      </c>
      <c r="H39" s="3" t="n">
        <v>302</v>
      </c>
    </row>
    <row r="40" customFormat="false" ht="13.5" hidden="false" customHeight="false" outlineLevel="0" collapsed="false">
      <c r="A40" s="1" t="s">
        <v>6</v>
      </c>
      <c r="E40" s="3" t="s">
        <v>15</v>
      </c>
      <c r="F40" s="2" t="n">
        <v>2436</v>
      </c>
      <c r="G40" s="2" t="n">
        <v>1187</v>
      </c>
      <c r="H40" s="2" t="n">
        <v>1249</v>
      </c>
    </row>
    <row r="41" customFormat="false" ht="13.5" hidden="false" customHeight="false" outlineLevel="0" collapsed="false">
      <c r="A41" s="1" t="s">
        <v>6</v>
      </c>
      <c r="E41" s="3" t="n">
        <v>30</v>
      </c>
      <c r="F41" s="3" t="n">
        <v>588</v>
      </c>
      <c r="G41" s="3" t="n">
        <v>287</v>
      </c>
      <c r="H41" s="3" t="n">
        <v>301</v>
      </c>
    </row>
    <row r="42" customFormat="false" ht="13.5" hidden="false" customHeight="false" outlineLevel="0" collapsed="false">
      <c r="A42" s="1" t="s">
        <v>6</v>
      </c>
      <c r="E42" s="3" t="n">
        <v>31</v>
      </c>
      <c r="F42" s="3" t="n">
        <v>508</v>
      </c>
      <c r="G42" s="3" t="n">
        <v>269</v>
      </c>
      <c r="H42" s="3" t="n">
        <v>239</v>
      </c>
    </row>
    <row r="43" customFormat="false" ht="13.5" hidden="false" customHeight="false" outlineLevel="0" collapsed="false">
      <c r="A43" s="1" t="s">
        <v>6</v>
      </c>
      <c r="E43" s="3" t="n">
        <v>32</v>
      </c>
      <c r="F43" s="3" t="n">
        <v>446</v>
      </c>
      <c r="G43" s="3" t="n">
        <v>223</v>
      </c>
      <c r="H43" s="3" t="n">
        <v>223</v>
      </c>
    </row>
    <row r="44" customFormat="false" ht="13.5" hidden="false" customHeight="false" outlineLevel="0" collapsed="false">
      <c r="A44" s="1" t="s">
        <v>6</v>
      </c>
      <c r="E44" s="3" t="n">
        <v>33</v>
      </c>
      <c r="F44" s="3" t="n">
        <v>514</v>
      </c>
      <c r="G44" s="3" t="n">
        <v>233</v>
      </c>
      <c r="H44" s="3" t="n">
        <v>281</v>
      </c>
    </row>
    <row r="45" customFormat="false" ht="13.5" hidden="false" customHeight="false" outlineLevel="0" collapsed="false">
      <c r="A45" s="1" t="s">
        <v>6</v>
      </c>
      <c r="E45" s="3" t="n">
        <v>34</v>
      </c>
      <c r="F45" s="3" t="n">
        <v>380</v>
      </c>
      <c r="G45" s="3" t="n">
        <v>175</v>
      </c>
      <c r="H45" s="3" t="n">
        <v>205</v>
      </c>
    </row>
    <row r="46" customFormat="false" ht="13.5" hidden="false" customHeight="false" outlineLevel="0" collapsed="false">
      <c r="A46" s="1" t="s">
        <v>6</v>
      </c>
      <c r="E46" s="3" t="s">
        <v>16</v>
      </c>
      <c r="F46" s="2" t="n">
        <v>2109</v>
      </c>
      <c r="G46" s="2" t="n">
        <v>1021</v>
      </c>
      <c r="H46" s="2" t="n">
        <v>1088</v>
      </c>
    </row>
    <row r="47" customFormat="false" ht="13.5" hidden="false" customHeight="false" outlineLevel="0" collapsed="false">
      <c r="A47" s="1" t="s">
        <v>6</v>
      </c>
      <c r="E47" s="3" t="n">
        <v>35</v>
      </c>
      <c r="F47" s="3" t="n">
        <v>466</v>
      </c>
      <c r="G47" s="3" t="n">
        <v>217</v>
      </c>
      <c r="H47" s="3" t="n">
        <v>249</v>
      </c>
    </row>
    <row r="48" customFormat="false" ht="13.5" hidden="false" customHeight="false" outlineLevel="0" collapsed="false">
      <c r="A48" s="1" t="s">
        <v>6</v>
      </c>
      <c r="E48" s="3" t="n">
        <v>36</v>
      </c>
      <c r="F48" s="3" t="n">
        <v>430</v>
      </c>
      <c r="G48" s="3" t="n">
        <v>215</v>
      </c>
      <c r="H48" s="3" t="n">
        <v>215</v>
      </c>
    </row>
    <row r="49" customFormat="false" ht="13.5" hidden="false" customHeight="false" outlineLevel="0" collapsed="false">
      <c r="A49" s="1" t="s">
        <v>6</v>
      </c>
      <c r="E49" s="3" t="n">
        <v>37</v>
      </c>
      <c r="F49" s="3" t="n">
        <v>414</v>
      </c>
      <c r="G49" s="3" t="n">
        <v>201</v>
      </c>
      <c r="H49" s="3" t="n">
        <v>213</v>
      </c>
    </row>
    <row r="50" customFormat="false" ht="13.5" hidden="false" customHeight="false" outlineLevel="0" collapsed="false">
      <c r="A50" s="1" t="s">
        <v>6</v>
      </c>
      <c r="E50" s="3" t="n">
        <v>38</v>
      </c>
      <c r="F50" s="3" t="n">
        <v>415</v>
      </c>
      <c r="G50" s="3" t="n">
        <v>208</v>
      </c>
      <c r="H50" s="3" t="n">
        <v>207</v>
      </c>
    </row>
    <row r="51" customFormat="false" ht="13.5" hidden="false" customHeight="false" outlineLevel="0" collapsed="false">
      <c r="A51" s="1" t="s">
        <v>6</v>
      </c>
      <c r="E51" s="3" t="n">
        <v>39</v>
      </c>
      <c r="F51" s="3" t="n">
        <v>384</v>
      </c>
      <c r="G51" s="3" t="n">
        <v>180</v>
      </c>
      <c r="H51" s="3" t="n">
        <v>204</v>
      </c>
    </row>
    <row r="52" customFormat="false" ht="13.5" hidden="false" customHeight="false" outlineLevel="0" collapsed="false">
      <c r="A52" s="1" t="s">
        <v>6</v>
      </c>
      <c r="E52" s="3" t="s">
        <v>17</v>
      </c>
      <c r="F52" s="2" t="n">
        <v>2039</v>
      </c>
      <c r="G52" s="3" t="n">
        <v>971</v>
      </c>
      <c r="H52" s="2" t="n">
        <v>1068</v>
      </c>
    </row>
    <row r="53" customFormat="false" ht="13.5" hidden="false" customHeight="false" outlineLevel="0" collapsed="false">
      <c r="A53" s="1" t="s">
        <v>6</v>
      </c>
      <c r="E53" s="3" t="n">
        <v>40</v>
      </c>
      <c r="F53" s="3" t="n">
        <v>406</v>
      </c>
      <c r="G53" s="3" t="n">
        <v>192</v>
      </c>
      <c r="H53" s="3" t="n">
        <v>214</v>
      </c>
    </row>
    <row r="54" customFormat="false" ht="13.5" hidden="false" customHeight="false" outlineLevel="0" collapsed="false">
      <c r="A54" s="1" t="s">
        <v>6</v>
      </c>
      <c r="E54" s="3" t="n">
        <v>41</v>
      </c>
      <c r="F54" s="3" t="n">
        <v>426</v>
      </c>
      <c r="G54" s="3" t="n">
        <v>184</v>
      </c>
      <c r="H54" s="3" t="n">
        <v>242</v>
      </c>
    </row>
    <row r="55" customFormat="false" ht="13.5" hidden="false" customHeight="false" outlineLevel="0" collapsed="false">
      <c r="A55" s="1" t="s">
        <v>6</v>
      </c>
      <c r="E55" s="3" t="n">
        <v>42</v>
      </c>
      <c r="F55" s="3" t="n">
        <v>409</v>
      </c>
      <c r="G55" s="3" t="n">
        <v>208</v>
      </c>
      <c r="H55" s="3" t="n">
        <v>201</v>
      </c>
    </row>
    <row r="56" customFormat="false" ht="13.5" hidden="false" customHeight="false" outlineLevel="0" collapsed="false">
      <c r="A56" s="1" t="s">
        <v>6</v>
      </c>
      <c r="E56" s="3" t="n">
        <v>43</v>
      </c>
      <c r="F56" s="3" t="n">
        <v>378</v>
      </c>
      <c r="G56" s="3" t="n">
        <v>195</v>
      </c>
      <c r="H56" s="3" t="n">
        <v>183</v>
      </c>
    </row>
    <row r="57" customFormat="false" ht="13.5" hidden="false" customHeight="false" outlineLevel="0" collapsed="false">
      <c r="A57" s="1" t="s">
        <v>6</v>
      </c>
      <c r="E57" s="3" t="n">
        <v>44</v>
      </c>
      <c r="F57" s="3" t="n">
        <v>420</v>
      </c>
      <c r="G57" s="3" t="n">
        <v>192</v>
      </c>
      <c r="H57" s="3" t="n">
        <v>228</v>
      </c>
    </row>
    <row r="58" customFormat="false" ht="13.5" hidden="false" customHeight="false" outlineLevel="0" collapsed="false">
      <c r="A58" s="1" t="s">
        <v>6</v>
      </c>
      <c r="E58" s="3" t="s">
        <v>18</v>
      </c>
      <c r="F58" s="2" t="n">
        <v>2355</v>
      </c>
      <c r="G58" s="2" t="n">
        <v>1122</v>
      </c>
      <c r="H58" s="2" t="n">
        <v>1233</v>
      </c>
    </row>
    <row r="59" customFormat="false" ht="13.5" hidden="false" customHeight="false" outlineLevel="0" collapsed="false">
      <c r="A59" s="1" t="s">
        <v>6</v>
      </c>
      <c r="E59" s="3" t="n">
        <v>45</v>
      </c>
      <c r="F59" s="3" t="n">
        <v>452</v>
      </c>
      <c r="G59" s="3" t="n">
        <v>233</v>
      </c>
      <c r="H59" s="3" t="n">
        <v>219</v>
      </c>
    </row>
    <row r="60" customFormat="false" ht="13.5" hidden="false" customHeight="false" outlineLevel="0" collapsed="false">
      <c r="A60" s="1" t="s">
        <v>6</v>
      </c>
      <c r="E60" s="3" t="n">
        <v>46</v>
      </c>
      <c r="F60" s="3" t="n">
        <v>408</v>
      </c>
      <c r="G60" s="3" t="n">
        <v>201</v>
      </c>
      <c r="H60" s="3" t="n">
        <v>207</v>
      </c>
    </row>
    <row r="61" customFormat="false" ht="13.5" hidden="false" customHeight="false" outlineLevel="0" collapsed="false">
      <c r="A61" s="1" t="s">
        <v>6</v>
      </c>
      <c r="E61" s="3" t="n">
        <v>47</v>
      </c>
      <c r="F61" s="3" t="n">
        <v>456</v>
      </c>
      <c r="G61" s="3" t="n">
        <v>208</v>
      </c>
      <c r="H61" s="3" t="n">
        <v>248</v>
      </c>
    </row>
    <row r="62" customFormat="false" ht="13.5" hidden="false" customHeight="false" outlineLevel="0" collapsed="false">
      <c r="A62" s="1" t="s">
        <v>6</v>
      </c>
      <c r="E62" s="3" t="n">
        <v>48</v>
      </c>
      <c r="F62" s="3" t="n">
        <v>505</v>
      </c>
      <c r="G62" s="3" t="n">
        <v>224</v>
      </c>
      <c r="H62" s="3" t="n">
        <v>281</v>
      </c>
    </row>
    <row r="63" customFormat="false" ht="13.5" hidden="false" customHeight="false" outlineLevel="0" collapsed="false">
      <c r="A63" s="1" t="s">
        <v>6</v>
      </c>
      <c r="E63" s="3" t="n">
        <v>49</v>
      </c>
      <c r="F63" s="3" t="n">
        <v>534</v>
      </c>
      <c r="G63" s="3" t="n">
        <v>256</v>
      </c>
      <c r="H63" s="3" t="n">
        <v>278</v>
      </c>
    </row>
    <row r="64" customFormat="false" ht="13.5" hidden="false" customHeight="false" outlineLevel="0" collapsed="false">
      <c r="A64" s="1" t="s">
        <v>6</v>
      </c>
      <c r="E64" s="3" t="s">
        <v>19</v>
      </c>
      <c r="F64" s="2" t="n">
        <v>3544</v>
      </c>
      <c r="G64" s="2" t="n">
        <v>1645</v>
      </c>
      <c r="H64" s="2" t="n">
        <v>1899</v>
      </c>
    </row>
    <row r="65" customFormat="false" ht="13.5" hidden="false" customHeight="false" outlineLevel="0" collapsed="false">
      <c r="A65" s="1" t="s">
        <v>6</v>
      </c>
      <c r="E65" s="3" t="n">
        <v>50</v>
      </c>
      <c r="F65" s="3" t="n">
        <v>631</v>
      </c>
      <c r="G65" s="3" t="n">
        <v>282</v>
      </c>
      <c r="H65" s="3" t="n">
        <v>349</v>
      </c>
    </row>
    <row r="66" customFormat="false" ht="13.5" hidden="false" customHeight="false" outlineLevel="0" collapsed="false">
      <c r="A66" s="1" t="s">
        <v>6</v>
      </c>
      <c r="E66" s="3" t="n">
        <v>51</v>
      </c>
      <c r="F66" s="3" t="n">
        <v>773</v>
      </c>
      <c r="G66" s="3" t="n">
        <v>366</v>
      </c>
      <c r="H66" s="3" t="n">
        <v>407</v>
      </c>
    </row>
    <row r="67" customFormat="false" ht="13.5" hidden="false" customHeight="false" outlineLevel="0" collapsed="false">
      <c r="A67" s="1" t="s">
        <v>6</v>
      </c>
      <c r="E67" s="3" t="n">
        <v>52</v>
      </c>
      <c r="F67" s="3" t="n">
        <v>808</v>
      </c>
      <c r="G67" s="3" t="n">
        <v>382</v>
      </c>
      <c r="H67" s="3" t="n">
        <v>426</v>
      </c>
    </row>
    <row r="68" customFormat="false" ht="13.5" hidden="false" customHeight="false" outlineLevel="0" collapsed="false">
      <c r="A68" s="1" t="s">
        <v>6</v>
      </c>
      <c r="E68" s="3" t="n">
        <v>53</v>
      </c>
      <c r="F68" s="3" t="n">
        <v>839</v>
      </c>
      <c r="G68" s="3" t="n">
        <v>400</v>
      </c>
      <c r="H68" s="3" t="n">
        <v>439</v>
      </c>
    </row>
    <row r="69" customFormat="false" ht="13.5" hidden="false" customHeight="false" outlineLevel="0" collapsed="false">
      <c r="A69" s="1" t="s">
        <v>6</v>
      </c>
      <c r="E69" s="3" t="n">
        <v>54</v>
      </c>
      <c r="F69" s="3" t="n">
        <v>493</v>
      </c>
      <c r="G69" s="3" t="n">
        <v>215</v>
      </c>
      <c r="H69" s="3" t="n">
        <v>278</v>
      </c>
    </row>
    <row r="70" customFormat="false" ht="13.5" hidden="false" customHeight="false" outlineLevel="0" collapsed="false">
      <c r="A70" s="1" t="s">
        <v>6</v>
      </c>
      <c r="E70" s="3" t="s">
        <v>20</v>
      </c>
      <c r="F70" s="2" t="n">
        <v>3088</v>
      </c>
      <c r="G70" s="2" t="n">
        <v>1331</v>
      </c>
      <c r="H70" s="2" t="n">
        <v>1757</v>
      </c>
    </row>
    <row r="71" customFormat="false" ht="13.5" hidden="false" customHeight="false" outlineLevel="0" collapsed="false">
      <c r="A71" s="1" t="s">
        <v>6</v>
      </c>
      <c r="E71" s="3" t="n">
        <v>55</v>
      </c>
      <c r="F71" s="3" t="n">
        <v>457</v>
      </c>
      <c r="G71" s="3" t="n">
        <v>198</v>
      </c>
      <c r="H71" s="3" t="n">
        <v>259</v>
      </c>
    </row>
    <row r="72" customFormat="false" ht="13.5" hidden="false" customHeight="false" outlineLevel="0" collapsed="false">
      <c r="A72" s="1" t="s">
        <v>6</v>
      </c>
      <c r="E72" s="3" t="n">
        <v>56</v>
      </c>
      <c r="F72" s="3" t="n">
        <v>617</v>
      </c>
      <c r="G72" s="3" t="n">
        <v>271</v>
      </c>
      <c r="H72" s="3" t="n">
        <v>346</v>
      </c>
    </row>
    <row r="73" customFormat="false" ht="13.5" hidden="false" customHeight="false" outlineLevel="0" collapsed="false">
      <c r="A73" s="1" t="s">
        <v>6</v>
      </c>
      <c r="E73" s="3" t="n">
        <v>57</v>
      </c>
      <c r="F73" s="3" t="n">
        <v>650</v>
      </c>
      <c r="G73" s="3" t="n">
        <v>297</v>
      </c>
      <c r="H73" s="3" t="n">
        <v>353</v>
      </c>
    </row>
    <row r="74" customFormat="false" ht="13.5" hidden="false" customHeight="false" outlineLevel="0" collapsed="false">
      <c r="A74" s="1" t="s">
        <v>6</v>
      </c>
      <c r="E74" s="3" t="n">
        <v>58</v>
      </c>
      <c r="F74" s="3" t="n">
        <v>689</v>
      </c>
      <c r="G74" s="3" t="n">
        <v>301</v>
      </c>
      <c r="H74" s="3" t="n">
        <v>388</v>
      </c>
    </row>
    <row r="75" customFormat="false" ht="13.5" hidden="false" customHeight="false" outlineLevel="0" collapsed="false">
      <c r="A75" s="1" t="s">
        <v>6</v>
      </c>
      <c r="E75" s="3" t="n">
        <v>59</v>
      </c>
      <c r="F75" s="3" t="n">
        <v>675</v>
      </c>
      <c r="G75" s="3" t="n">
        <v>264</v>
      </c>
      <c r="H75" s="3" t="n">
        <v>411</v>
      </c>
    </row>
    <row r="76" customFormat="false" ht="13.5" hidden="false" customHeight="false" outlineLevel="0" collapsed="false">
      <c r="A76" s="1" t="s">
        <v>6</v>
      </c>
      <c r="E76" s="3" t="s">
        <v>21</v>
      </c>
      <c r="F76" s="2" t="n">
        <v>3024</v>
      </c>
      <c r="G76" s="2" t="n">
        <v>1290</v>
      </c>
      <c r="H76" s="2" t="n">
        <v>1734</v>
      </c>
    </row>
    <row r="77" customFormat="false" ht="13.5" hidden="false" customHeight="false" outlineLevel="0" collapsed="false">
      <c r="A77" s="1" t="s">
        <v>6</v>
      </c>
      <c r="E77" s="3" t="n">
        <v>60</v>
      </c>
      <c r="F77" s="3" t="n">
        <v>606</v>
      </c>
      <c r="G77" s="3" t="n">
        <v>247</v>
      </c>
      <c r="H77" s="3" t="n">
        <v>359</v>
      </c>
    </row>
    <row r="78" customFormat="false" ht="13.5" hidden="false" customHeight="false" outlineLevel="0" collapsed="false">
      <c r="A78" s="1" t="s">
        <v>6</v>
      </c>
      <c r="E78" s="3" t="n">
        <v>61</v>
      </c>
      <c r="F78" s="3" t="n">
        <v>548</v>
      </c>
      <c r="G78" s="3" t="n">
        <v>244</v>
      </c>
      <c r="H78" s="3" t="n">
        <v>304</v>
      </c>
    </row>
    <row r="79" customFormat="false" ht="13.5" hidden="false" customHeight="false" outlineLevel="0" collapsed="false">
      <c r="A79" s="1" t="s">
        <v>6</v>
      </c>
      <c r="E79" s="3" t="n">
        <v>62</v>
      </c>
      <c r="F79" s="3" t="n">
        <v>547</v>
      </c>
      <c r="G79" s="3" t="n">
        <v>230</v>
      </c>
      <c r="H79" s="3" t="n">
        <v>317</v>
      </c>
    </row>
    <row r="80" customFormat="false" ht="13.5" hidden="false" customHeight="false" outlineLevel="0" collapsed="false">
      <c r="A80" s="1" t="s">
        <v>6</v>
      </c>
      <c r="E80" s="3" t="n">
        <v>63</v>
      </c>
      <c r="F80" s="3" t="n">
        <v>643</v>
      </c>
      <c r="G80" s="3" t="n">
        <v>283</v>
      </c>
      <c r="H80" s="3" t="n">
        <v>360</v>
      </c>
    </row>
    <row r="81" customFormat="false" ht="13.5" hidden="false" customHeight="false" outlineLevel="0" collapsed="false">
      <c r="A81" s="1" t="s">
        <v>6</v>
      </c>
      <c r="E81" s="3" t="n">
        <v>64</v>
      </c>
      <c r="F81" s="3" t="n">
        <v>680</v>
      </c>
      <c r="G81" s="3" t="n">
        <v>286</v>
      </c>
      <c r="H81" s="3" t="n">
        <v>394</v>
      </c>
    </row>
    <row r="82" customFormat="false" ht="13.5" hidden="false" customHeight="false" outlineLevel="0" collapsed="false">
      <c r="A82" s="1" t="s">
        <v>6</v>
      </c>
      <c r="E82" s="3" t="s">
        <v>22</v>
      </c>
      <c r="F82" s="2" t="n">
        <v>3294</v>
      </c>
      <c r="G82" s="2" t="n">
        <v>1406</v>
      </c>
      <c r="H82" s="2" t="n">
        <v>1888</v>
      </c>
    </row>
    <row r="83" customFormat="false" ht="13.5" hidden="false" customHeight="false" outlineLevel="0" collapsed="false">
      <c r="A83" s="1" t="s">
        <v>6</v>
      </c>
      <c r="E83" s="3" t="n">
        <v>65</v>
      </c>
      <c r="F83" s="3" t="n">
        <v>669</v>
      </c>
      <c r="G83" s="3" t="n">
        <v>285</v>
      </c>
      <c r="H83" s="3" t="n">
        <v>384</v>
      </c>
    </row>
    <row r="84" customFormat="false" ht="13.5" hidden="false" customHeight="false" outlineLevel="0" collapsed="false">
      <c r="A84" s="1" t="s">
        <v>6</v>
      </c>
      <c r="E84" s="3" t="n">
        <v>66</v>
      </c>
      <c r="F84" s="3" t="n">
        <v>680</v>
      </c>
      <c r="G84" s="3" t="n">
        <v>302</v>
      </c>
      <c r="H84" s="3" t="n">
        <v>378</v>
      </c>
    </row>
    <row r="85" customFormat="false" ht="13.5" hidden="false" customHeight="false" outlineLevel="0" collapsed="false">
      <c r="A85" s="1" t="s">
        <v>6</v>
      </c>
      <c r="E85" s="3" t="n">
        <v>67</v>
      </c>
      <c r="F85" s="3" t="n">
        <v>638</v>
      </c>
      <c r="G85" s="3" t="n">
        <v>264</v>
      </c>
      <c r="H85" s="3" t="n">
        <v>374</v>
      </c>
    </row>
    <row r="86" customFormat="false" ht="13.5" hidden="false" customHeight="false" outlineLevel="0" collapsed="false">
      <c r="A86" s="1" t="s">
        <v>6</v>
      </c>
      <c r="E86" s="3" t="n">
        <v>68</v>
      </c>
      <c r="F86" s="3" t="n">
        <v>669</v>
      </c>
      <c r="G86" s="3" t="n">
        <v>279</v>
      </c>
      <c r="H86" s="3" t="n">
        <v>390</v>
      </c>
    </row>
    <row r="87" customFormat="false" ht="13.5" hidden="false" customHeight="false" outlineLevel="0" collapsed="false">
      <c r="A87" s="1" t="s">
        <v>6</v>
      </c>
      <c r="E87" s="3" t="n">
        <v>69</v>
      </c>
      <c r="F87" s="3" t="n">
        <v>638</v>
      </c>
      <c r="G87" s="3" t="n">
        <v>276</v>
      </c>
      <c r="H87" s="3" t="n">
        <v>362</v>
      </c>
    </row>
    <row r="88" customFormat="false" ht="13.5" hidden="false" customHeight="false" outlineLevel="0" collapsed="false">
      <c r="A88" s="1" t="s">
        <v>6</v>
      </c>
      <c r="E88" s="3" t="s">
        <v>23</v>
      </c>
      <c r="F88" s="2" t="n">
        <v>2904</v>
      </c>
      <c r="G88" s="2" t="n">
        <v>1149</v>
      </c>
      <c r="H88" s="2" t="n">
        <v>1755</v>
      </c>
    </row>
    <row r="89" customFormat="false" ht="13.5" hidden="false" customHeight="false" outlineLevel="0" collapsed="false">
      <c r="A89" s="1" t="s">
        <v>6</v>
      </c>
      <c r="E89" s="3" t="n">
        <v>70</v>
      </c>
      <c r="F89" s="3" t="n">
        <v>573</v>
      </c>
      <c r="G89" s="3" t="n">
        <v>209</v>
      </c>
      <c r="H89" s="3" t="n">
        <v>364</v>
      </c>
    </row>
    <row r="90" customFormat="false" ht="13.5" hidden="false" customHeight="false" outlineLevel="0" collapsed="false">
      <c r="A90" s="1" t="s">
        <v>6</v>
      </c>
      <c r="E90" s="3" t="n">
        <v>71</v>
      </c>
      <c r="F90" s="3" t="n">
        <v>609</v>
      </c>
      <c r="G90" s="3" t="n">
        <v>273</v>
      </c>
      <c r="H90" s="3" t="n">
        <v>336</v>
      </c>
    </row>
    <row r="91" customFormat="false" ht="13.5" hidden="false" customHeight="false" outlineLevel="0" collapsed="false">
      <c r="A91" s="1" t="s">
        <v>6</v>
      </c>
      <c r="E91" s="3" t="n">
        <v>72</v>
      </c>
      <c r="F91" s="3" t="n">
        <v>617</v>
      </c>
      <c r="G91" s="3" t="n">
        <v>250</v>
      </c>
      <c r="H91" s="3" t="n">
        <v>367</v>
      </c>
    </row>
    <row r="92" customFormat="false" ht="13.5" hidden="false" customHeight="false" outlineLevel="0" collapsed="false">
      <c r="A92" s="1" t="s">
        <v>6</v>
      </c>
      <c r="E92" s="3" t="n">
        <v>73</v>
      </c>
      <c r="F92" s="3" t="n">
        <v>579</v>
      </c>
      <c r="G92" s="3" t="n">
        <v>235</v>
      </c>
      <c r="H92" s="3" t="n">
        <v>344</v>
      </c>
    </row>
    <row r="93" customFormat="false" ht="13.5" hidden="false" customHeight="false" outlineLevel="0" collapsed="false">
      <c r="A93" s="1" t="s">
        <v>6</v>
      </c>
      <c r="E93" s="3" t="n">
        <v>74</v>
      </c>
      <c r="F93" s="3" t="n">
        <v>526</v>
      </c>
      <c r="G93" s="3" t="n">
        <v>182</v>
      </c>
      <c r="H93" s="3" t="n">
        <v>344</v>
      </c>
    </row>
    <row r="94" customFormat="false" ht="13.5" hidden="false" customHeight="false" outlineLevel="0" collapsed="false">
      <c r="A94" s="1" t="s">
        <v>6</v>
      </c>
      <c r="E94" s="3" t="s">
        <v>24</v>
      </c>
      <c r="F94" s="2" t="n">
        <v>2278</v>
      </c>
      <c r="G94" s="3" t="n">
        <v>772</v>
      </c>
      <c r="H94" s="2" t="n">
        <v>1506</v>
      </c>
    </row>
    <row r="95" customFormat="false" ht="13.5" hidden="false" customHeight="false" outlineLevel="0" collapsed="false">
      <c r="A95" s="1" t="s">
        <v>6</v>
      </c>
      <c r="E95" s="3" t="n">
        <v>75</v>
      </c>
      <c r="F95" s="3" t="n">
        <v>538</v>
      </c>
      <c r="G95" s="3" t="n">
        <v>195</v>
      </c>
      <c r="H95" s="3" t="n">
        <v>343</v>
      </c>
    </row>
    <row r="96" customFormat="false" ht="13.5" hidden="false" customHeight="false" outlineLevel="0" collapsed="false">
      <c r="A96" s="1" t="s">
        <v>6</v>
      </c>
      <c r="E96" s="3" t="n">
        <v>76</v>
      </c>
      <c r="F96" s="3" t="n">
        <v>487</v>
      </c>
      <c r="G96" s="3" t="n">
        <v>195</v>
      </c>
      <c r="H96" s="3" t="n">
        <v>292</v>
      </c>
    </row>
    <row r="97" customFormat="false" ht="13.5" hidden="false" customHeight="false" outlineLevel="0" collapsed="false">
      <c r="A97" s="1" t="s">
        <v>6</v>
      </c>
      <c r="E97" s="3" t="n">
        <v>77</v>
      </c>
      <c r="F97" s="3" t="n">
        <v>432</v>
      </c>
      <c r="G97" s="3" t="n">
        <v>137</v>
      </c>
      <c r="H97" s="3" t="n">
        <v>295</v>
      </c>
    </row>
    <row r="98" customFormat="false" ht="13.5" hidden="false" customHeight="false" outlineLevel="0" collapsed="false">
      <c r="A98" s="1" t="s">
        <v>6</v>
      </c>
      <c r="E98" s="3" t="n">
        <v>78</v>
      </c>
      <c r="F98" s="3" t="n">
        <v>428</v>
      </c>
      <c r="G98" s="3" t="n">
        <v>130</v>
      </c>
      <c r="H98" s="3" t="n">
        <v>298</v>
      </c>
    </row>
    <row r="99" customFormat="false" ht="13.5" hidden="false" customHeight="false" outlineLevel="0" collapsed="false">
      <c r="A99" s="1" t="s">
        <v>6</v>
      </c>
      <c r="E99" s="3" t="n">
        <v>79</v>
      </c>
      <c r="F99" s="3" t="n">
        <v>393</v>
      </c>
      <c r="G99" s="3" t="n">
        <v>115</v>
      </c>
      <c r="H99" s="3" t="n">
        <v>278</v>
      </c>
    </row>
    <row r="100" customFormat="false" ht="13.5" hidden="false" customHeight="false" outlineLevel="0" collapsed="false">
      <c r="A100" s="1" t="s">
        <v>6</v>
      </c>
      <c r="E100" s="3" t="s">
        <v>25</v>
      </c>
      <c r="F100" s="2" t="n">
        <v>1507</v>
      </c>
      <c r="G100" s="3" t="n">
        <v>443</v>
      </c>
      <c r="H100" s="2" t="n">
        <v>1064</v>
      </c>
    </row>
    <row r="101" customFormat="false" ht="13.5" hidden="false" customHeight="false" outlineLevel="0" collapsed="false">
      <c r="A101" s="1" t="s">
        <v>6</v>
      </c>
      <c r="E101" s="3" t="n">
        <v>80</v>
      </c>
      <c r="F101" s="3" t="n">
        <v>379</v>
      </c>
      <c r="G101" s="3" t="n">
        <v>102</v>
      </c>
      <c r="H101" s="3" t="n">
        <v>277</v>
      </c>
    </row>
    <row r="102" customFormat="false" ht="13.5" hidden="false" customHeight="false" outlineLevel="0" collapsed="false">
      <c r="A102" s="1" t="s">
        <v>6</v>
      </c>
      <c r="E102" s="3" t="n">
        <v>81</v>
      </c>
      <c r="F102" s="3" t="n">
        <v>309</v>
      </c>
      <c r="G102" s="3" t="n">
        <v>93</v>
      </c>
      <c r="H102" s="3" t="n">
        <v>216</v>
      </c>
    </row>
    <row r="103" customFormat="false" ht="13.5" hidden="false" customHeight="false" outlineLevel="0" collapsed="false">
      <c r="A103" s="1" t="s">
        <v>6</v>
      </c>
      <c r="E103" s="3" t="n">
        <v>82</v>
      </c>
      <c r="F103" s="3" t="n">
        <v>276</v>
      </c>
      <c r="G103" s="3" t="n">
        <v>92</v>
      </c>
      <c r="H103" s="3" t="n">
        <v>184</v>
      </c>
    </row>
    <row r="104" customFormat="false" ht="13.5" hidden="false" customHeight="false" outlineLevel="0" collapsed="false">
      <c r="A104" s="1" t="s">
        <v>6</v>
      </c>
      <c r="E104" s="3" t="n">
        <v>83</v>
      </c>
      <c r="F104" s="3" t="n">
        <v>277</v>
      </c>
      <c r="G104" s="3" t="n">
        <v>71</v>
      </c>
      <c r="H104" s="3" t="n">
        <v>206</v>
      </c>
    </row>
    <row r="105" customFormat="false" ht="13.5" hidden="false" customHeight="false" outlineLevel="0" collapsed="false">
      <c r="A105" s="1" t="s">
        <v>6</v>
      </c>
      <c r="E105" s="3" t="n">
        <v>84</v>
      </c>
      <c r="F105" s="3" t="n">
        <v>266</v>
      </c>
      <c r="G105" s="3" t="n">
        <v>85</v>
      </c>
      <c r="H105" s="3" t="n">
        <v>181</v>
      </c>
    </row>
    <row r="106" customFormat="false" ht="13.5" hidden="false" customHeight="false" outlineLevel="0" collapsed="false">
      <c r="A106" s="1" t="s">
        <v>6</v>
      </c>
      <c r="E106" s="3" t="s">
        <v>26</v>
      </c>
      <c r="F106" s="3" t="n">
        <v>959</v>
      </c>
      <c r="G106" s="3" t="n">
        <v>268</v>
      </c>
      <c r="H106" s="3" t="n">
        <v>691</v>
      </c>
    </row>
    <row r="107" customFormat="false" ht="13.5" hidden="false" customHeight="false" outlineLevel="0" collapsed="false">
      <c r="A107" s="1" t="s">
        <v>6</v>
      </c>
      <c r="E107" s="3" t="n">
        <v>85</v>
      </c>
      <c r="F107" s="3" t="n">
        <v>245</v>
      </c>
      <c r="G107" s="3" t="n">
        <v>67</v>
      </c>
      <c r="H107" s="3" t="n">
        <v>178</v>
      </c>
    </row>
    <row r="108" customFormat="false" ht="13.5" hidden="false" customHeight="false" outlineLevel="0" collapsed="false">
      <c r="A108" s="1" t="s">
        <v>6</v>
      </c>
      <c r="E108" s="3" t="n">
        <v>86</v>
      </c>
      <c r="F108" s="3" t="n">
        <v>211</v>
      </c>
      <c r="G108" s="3" t="n">
        <v>58</v>
      </c>
      <c r="H108" s="3" t="n">
        <v>153</v>
      </c>
    </row>
    <row r="109" customFormat="false" ht="13.5" hidden="false" customHeight="false" outlineLevel="0" collapsed="false">
      <c r="A109" s="1" t="s">
        <v>6</v>
      </c>
      <c r="E109" s="3" t="n">
        <v>87</v>
      </c>
      <c r="F109" s="3" t="n">
        <v>197</v>
      </c>
      <c r="G109" s="3" t="n">
        <v>67</v>
      </c>
      <c r="H109" s="3" t="n">
        <v>130</v>
      </c>
    </row>
    <row r="110" customFormat="false" ht="13.5" hidden="false" customHeight="false" outlineLevel="0" collapsed="false">
      <c r="A110" s="1" t="s">
        <v>6</v>
      </c>
      <c r="E110" s="3" t="n">
        <v>88</v>
      </c>
      <c r="F110" s="3" t="n">
        <v>177</v>
      </c>
      <c r="G110" s="3" t="n">
        <v>47</v>
      </c>
      <c r="H110" s="3" t="n">
        <v>130</v>
      </c>
    </row>
    <row r="111" customFormat="false" ht="13.5" hidden="false" customHeight="false" outlineLevel="0" collapsed="false">
      <c r="A111" s="1" t="s">
        <v>6</v>
      </c>
      <c r="E111" s="3" t="n">
        <v>89</v>
      </c>
      <c r="F111" s="3" t="n">
        <v>129</v>
      </c>
      <c r="G111" s="3" t="n">
        <v>29</v>
      </c>
      <c r="H111" s="3" t="n">
        <v>100</v>
      </c>
    </row>
    <row r="112" customFormat="false" ht="13.5" hidden="false" customHeight="false" outlineLevel="0" collapsed="false">
      <c r="A112" s="1" t="s">
        <v>6</v>
      </c>
      <c r="E112" s="3" t="s">
        <v>27</v>
      </c>
      <c r="F112" s="3" t="n">
        <v>395</v>
      </c>
      <c r="G112" s="3" t="n">
        <v>107</v>
      </c>
      <c r="H112" s="3" t="n">
        <v>288</v>
      </c>
    </row>
    <row r="113" customFormat="false" ht="13.5" hidden="false" customHeight="false" outlineLevel="0" collapsed="false">
      <c r="A113" s="1" t="s">
        <v>6</v>
      </c>
      <c r="E113" s="3" t="n">
        <v>90</v>
      </c>
      <c r="F113" s="3" t="n">
        <v>138</v>
      </c>
      <c r="G113" s="3" t="n">
        <v>48</v>
      </c>
      <c r="H113" s="3" t="n">
        <v>90</v>
      </c>
    </row>
    <row r="114" customFormat="false" ht="13.5" hidden="false" customHeight="false" outlineLevel="0" collapsed="false">
      <c r="A114" s="1" t="s">
        <v>6</v>
      </c>
      <c r="E114" s="3" t="n">
        <v>91</v>
      </c>
      <c r="F114" s="3" t="n">
        <v>94</v>
      </c>
      <c r="G114" s="3" t="n">
        <v>22</v>
      </c>
      <c r="H114" s="3" t="n">
        <v>72</v>
      </c>
    </row>
    <row r="115" customFormat="false" ht="13.5" hidden="false" customHeight="false" outlineLevel="0" collapsed="false">
      <c r="A115" s="1" t="s">
        <v>6</v>
      </c>
      <c r="E115" s="3" t="n">
        <v>92</v>
      </c>
      <c r="F115" s="3" t="n">
        <v>69</v>
      </c>
      <c r="G115" s="3" t="n">
        <v>17</v>
      </c>
      <c r="H115" s="3" t="n">
        <v>52</v>
      </c>
    </row>
    <row r="116" customFormat="false" ht="13.5" hidden="false" customHeight="false" outlineLevel="0" collapsed="false">
      <c r="A116" s="1" t="s">
        <v>6</v>
      </c>
      <c r="E116" s="3" t="n">
        <v>93</v>
      </c>
      <c r="F116" s="3" t="n">
        <v>54</v>
      </c>
      <c r="G116" s="3" t="n">
        <v>14</v>
      </c>
      <c r="H116" s="3" t="n">
        <v>40</v>
      </c>
    </row>
    <row r="117" customFormat="false" ht="13.5" hidden="false" customHeight="false" outlineLevel="0" collapsed="false">
      <c r="A117" s="1" t="s">
        <v>6</v>
      </c>
      <c r="E117" s="3" t="n">
        <v>94</v>
      </c>
      <c r="F117" s="3" t="n">
        <v>40</v>
      </c>
      <c r="G117" s="3" t="n">
        <v>6</v>
      </c>
      <c r="H117" s="3" t="n">
        <v>34</v>
      </c>
    </row>
    <row r="118" customFormat="false" ht="13.5" hidden="false" customHeight="false" outlineLevel="0" collapsed="false">
      <c r="A118" s="1" t="s">
        <v>6</v>
      </c>
      <c r="E118" s="3" t="s">
        <v>28</v>
      </c>
      <c r="F118" s="3" t="n">
        <v>73</v>
      </c>
      <c r="G118" s="3" t="n">
        <v>16</v>
      </c>
      <c r="H118" s="3" t="n">
        <v>57</v>
      </c>
    </row>
    <row r="119" customFormat="false" ht="13.5" hidden="false" customHeight="false" outlineLevel="0" collapsed="false">
      <c r="A119" s="1" t="s">
        <v>6</v>
      </c>
      <c r="E119" s="3" t="n">
        <v>95</v>
      </c>
      <c r="F119" s="3" t="n">
        <v>27</v>
      </c>
      <c r="G119" s="3" t="n">
        <v>8</v>
      </c>
      <c r="H119" s="3" t="n">
        <v>19</v>
      </c>
    </row>
    <row r="120" customFormat="false" ht="13.5" hidden="false" customHeight="false" outlineLevel="0" collapsed="false">
      <c r="A120" s="1" t="s">
        <v>6</v>
      </c>
      <c r="E120" s="3" t="n">
        <v>96</v>
      </c>
      <c r="F120" s="3" t="n">
        <v>22</v>
      </c>
      <c r="G120" s="3" t="n">
        <v>5</v>
      </c>
      <c r="H120" s="3" t="n">
        <v>17</v>
      </c>
    </row>
    <row r="121" customFormat="false" ht="13.5" hidden="false" customHeight="false" outlineLevel="0" collapsed="false">
      <c r="A121" s="1" t="s">
        <v>6</v>
      </c>
      <c r="E121" s="3" t="n">
        <v>97</v>
      </c>
      <c r="F121" s="3" t="n">
        <v>12</v>
      </c>
      <c r="G121" s="3" t="n">
        <v>3</v>
      </c>
      <c r="H121" s="3" t="n">
        <v>9</v>
      </c>
    </row>
    <row r="122" customFormat="false" ht="13.5" hidden="false" customHeight="false" outlineLevel="0" collapsed="false">
      <c r="A122" s="1" t="s">
        <v>6</v>
      </c>
      <c r="E122" s="3" t="n">
        <v>98</v>
      </c>
      <c r="F122" s="3" t="n">
        <v>9</v>
      </c>
      <c r="G122" s="3" t="s">
        <v>29</v>
      </c>
      <c r="H122" s="3" t="n">
        <v>9</v>
      </c>
    </row>
    <row r="123" customFormat="false" ht="13.5" hidden="false" customHeight="false" outlineLevel="0" collapsed="false">
      <c r="A123" s="1" t="s">
        <v>6</v>
      </c>
      <c r="E123" s="3" t="n">
        <v>99</v>
      </c>
      <c r="F123" s="3" t="n">
        <v>3</v>
      </c>
      <c r="G123" s="3" t="s">
        <v>29</v>
      </c>
      <c r="H123" s="3" t="n">
        <v>3</v>
      </c>
    </row>
    <row r="124" customFormat="false" ht="13.5" hidden="false" customHeight="false" outlineLevel="0" collapsed="false">
      <c r="A124" s="1" t="s">
        <v>6</v>
      </c>
      <c r="E124" s="3" t="s">
        <v>30</v>
      </c>
      <c r="F124" s="3" t="n">
        <v>8</v>
      </c>
      <c r="G124" s="3" t="n">
        <v>3</v>
      </c>
      <c r="H124" s="3" t="n">
        <v>5</v>
      </c>
    </row>
    <row r="125" customFormat="false" ht="13.5" hidden="false" customHeight="false" outlineLevel="0" collapsed="false">
      <c r="A125" s="1" t="s">
        <v>6</v>
      </c>
      <c r="E125" s="1" t="s">
        <v>31</v>
      </c>
      <c r="F125" s="3" t="n">
        <v>14</v>
      </c>
      <c r="G125" s="3" t="n">
        <v>9</v>
      </c>
      <c r="H125" s="3" t="n">
        <v>5</v>
      </c>
    </row>
    <row r="126" customFormat="false" ht="13.5" hidden="false" customHeight="false" outlineLevel="0" collapsed="false">
      <c r="A126" s="1" t="s">
        <v>6</v>
      </c>
      <c r="E126" s="3" t="s">
        <v>32</v>
      </c>
      <c r="F126" s="2" t="n">
        <v>3548</v>
      </c>
      <c r="G126" s="2" t="n">
        <v>1803</v>
      </c>
      <c r="H126" s="2" t="n">
        <v>1745</v>
      </c>
    </row>
    <row r="127" customFormat="false" ht="13.5" hidden="false" customHeight="false" outlineLevel="0" collapsed="false">
      <c r="A127" s="1" t="s">
        <v>6</v>
      </c>
      <c r="E127" s="3" t="s">
        <v>33</v>
      </c>
      <c r="F127" s="2" t="n">
        <v>29833</v>
      </c>
      <c r="G127" s="2" t="n">
        <v>12981</v>
      </c>
      <c r="H127" s="2" t="n">
        <v>16852</v>
      </c>
    </row>
    <row r="128" customFormat="false" ht="13.5" hidden="false" customHeight="false" outlineLevel="0" collapsed="false">
      <c r="A128" s="1" t="s">
        <v>6</v>
      </c>
      <c r="E128" s="3" t="s">
        <v>34</v>
      </c>
      <c r="F128" s="2" t="n">
        <v>11418</v>
      </c>
      <c r="G128" s="2" t="n">
        <v>4164</v>
      </c>
      <c r="H128" s="2" t="n">
        <v>7254</v>
      </c>
    </row>
    <row r="129" customFormat="false" ht="13.5" hidden="false" customHeight="false" outlineLevel="0" collapsed="false">
      <c r="A129" s="1" t="s">
        <v>6</v>
      </c>
      <c r="E129" s="3" t="s">
        <v>35</v>
      </c>
      <c r="F129" s="2" t="n">
        <v>6198</v>
      </c>
      <c r="G129" s="2" t="n">
        <v>2555</v>
      </c>
      <c r="H129" s="2" t="n">
        <v>3643</v>
      </c>
    </row>
    <row r="130" customFormat="false" ht="13.5" hidden="false" customHeight="false" outlineLevel="0" collapsed="false">
      <c r="A130" s="1" t="s">
        <v>6</v>
      </c>
      <c r="E130" s="3" t="s">
        <v>36</v>
      </c>
      <c r="F130" s="2" t="n">
        <v>5220</v>
      </c>
      <c r="G130" s="2" t="n">
        <v>1609</v>
      </c>
      <c r="H130" s="2" t="n">
        <v>3611</v>
      </c>
    </row>
    <row r="131" customFormat="false" ht="13.5" hidden="false" customHeight="false" outlineLevel="0" collapsed="false">
      <c r="A131" s="1" t="s">
        <v>6</v>
      </c>
      <c r="E131" s="3" t="s">
        <v>37</v>
      </c>
      <c r="F131" s="2" t="n">
        <v>2030506</v>
      </c>
      <c r="G131" s="2" t="n">
        <v>831205</v>
      </c>
      <c r="H131" s="2" t="n">
        <v>1199301</v>
      </c>
    </row>
    <row r="132" customFormat="false" ht="13.5" hidden="false" customHeight="false" outlineLevel="0" collapsed="false">
      <c r="A132" s="1" t="s">
        <v>6</v>
      </c>
      <c r="E132" s="3" t="s">
        <v>38</v>
      </c>
      <c r="F132" s="3" t="n">
        <v>717</v>
      </c>
      <c r="G132" s="3" t="n">
        <v>291</v>
      </c>
      <c r="H132" s="3" t="n">
        <v>426</v>
      </c>
    </row>
    <row r="133" customFormat="false" ht="13.5" hidden="false" customHeight="false" outlineLevel="0" collapsed="false">
      <c r="A133" s="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0</v>
      </c>
    </row>
    <row r="2" customFormat="false" ht="13.5" hidden="false" customHeight="false" outlineLevel="0" collapsed="false">
      <c r="A2" s="1" t="s">
        <v>41</v>
      </c>
      <c r="E2" s="1" t="s">
        <v>2</v>
      </c>
      <c r="F2" s="1" t="s">
        <v>3</v>
      </c>
      <c r="K2" s="1" t="s">
        <v>4</v>
      </c>
      <c r="P2" s="3" t="s">
        <v>42</v>
      </c>
    </row>
    <row r="3" customFormat="false" ht="13.5" hidden="false" customHeight="false" outlineLevel="0" collapsed="false">
      <c r="F3" s="1" t="s">
        <v>43</v>
      </c>
      <c r="G3" s="1" t="s">
        <v>44</v>
      </c>
      <c r="H3" s="1" t="s">
        <v>45</v>
      </c>
      <c r="I3" s="1" t="s">
        <v>46</v>
      </c>
      <c r="J3" s="1" t="s">
        <v>47</v>
      </c>
      <c r="K3" s="1" t="s">
        <v>43</v>
      </c>
      <c r="L3" s="1" t="s">
        <v>44</v>
      </c>
      <c r="M3" s="1" t="s">
        <v>45</v>
      </c>
      <c r="N3" s="1" t="s">
        <v>46</v>
      </c>
      <c r="O3" s="1" t="s">
        <v>47</v>
      </c>
      <c r="P3" s="3" t="s">
        <v>48</v>
      </c>
    </row>
    <row r="4" customFormat="false" ht="13.5" hidden="false" customHeight="false" outlineLevel="0" collapsed="false">
      <c r="A4" s="1" t="s">
        <v>49</v>
      </c>
      <c r="D4" s="1" t="s">
        <v>2</v>
      </c>
      <c r="E4" s="2" t="n">
        <v>41251</v>
      </c>
      <c r="F4" s="2" t="n">
        <v>17145</v>
      </c>
      <c r="G4" s="2" t="n">
        <v>6612</v>
      </c>
      <c r="H4" s="2" t="n">
        <v>9077</v>
      </c>
      <c r="I4" s="3" t="n">
        <v>599</v>
      </c>
      <c r="J4" s="3" t="n">
        <v>552</v>
      </c>
      <c r="K4" s="2" t="n">
        <v>24106</v>
      </c>
      <c r="L4" s="2" t="n">
        <v>9392</v>
      </c>
      <c r="M4" s="2" t="n">
        <v>9116</v>
      </c>
      <c r="N4" s="2" t="n">
        <v>3745</v>
      </c>
      <c r="O4" s="2" t="n">
        <v>1367</v>
      </c>
      <c r="P4" s="2" t="n">
        <v>10266</v>
      </c>
    </row>
    <row r="5" customFormat="false" ht="13.5" hidden="false" customHeight="false" outlineLevel="0" collapsed="false">
      <c r="A5" s="1" t="s">
        <v>49</v>
      </c>
      <c r="D5" s="3" t="s">
        <v>12</v>
      </c>
      <c r="E5" s="2" t="n">
        <v>3271</v>
      </c>
      <c r="F5" s="2" t="n">
        <v>1111</v>
      </c>
      <c r="G5" s="2" t="n">
        <v>1102</v>
      </c>
      <c r="H5" s="3" t="n">
        <v>7</v>
      </c>
      <c r="I5" s="3" t="s">
        <v>50</v>
      </c>
      <c r="J5" s="3" t="n">
        <v>2</v>
      </c>
      <c r="K5" s="2" t="n">
        <v>2160</v>
      </c>
      <c r="L5" s="2" t="n">
        <v>2151</v>
      </c>
      <c r="M5" s="3" t="n">
        <v>7</v>
      </c>
      <c r="N5" s="3" t="n">
        <v>1</v>
      </c>
      <c r="O5" s="3" t="n">
        <v>1</v>
      </c>
      <c r="P5" s="3" t="n">
        <v>918</v>
      </c>
    </row>
    <row r="6" customFormat="false" ht="13.5" hidden="false" customHeight="false" outlineLevel="0" collapsed="false">
      <c r="A6" s="1" t="s">
        <v>49</v>
      </c>
      <c r="D6" s="3" t="s">
        <v>13</v>
      </c>
      <c r="E6" s="2" t="n">
        <v>4723</v>
      </c>
      <c r="F6" s="2" t="n">
        <v>1750</v>
      </c>
      <c r="G6" s="2" t="n">
        <v>1713</v>
      </c>
      <c r="H6" s="3" t="n">
        <v>34</v>
      </c>
      <c r="I6" s="3" t="n">
        <v>1</v>
      </c>
      <c r="J6" s="3" t="n">
        <v>2</v>
      </c>
      <c r="K6" s="2" t="n">
        <v>2973</v>
      </c>
      <c r="L6" s="2" t="n">
        <v>2895</v>
      </c>
      <c r="M6" s="3" t="n">
        <v>72</v>
      </c>
      <c r="N6" s="3" t="s">
        <v>50</v>
      </c>
      <c r="O6" s="3" t="n">
        <v>6</v>
      </c>
      <c r="P6" s="2" t="n">
        <v>2485</v>
      </c>
    </row>
    <row r="7" customFormat="false" ht="13.5" hidden="false" customHeight="false" outlineLevel="0" collapsed="false">
      <c r="A7" s="1" t="s">
        <v>49</v>
      </c>
      <c r="D7" s="3" t="s">
        <v>14</v>
      </c>
      <c r="E7" s="2" t="n">
        <v>3244</v>
      </c>
      <c r="F7" s="2" t="n">
        <v>1553</v>
      </c>
      <c r="G7" s="2" t="n">
        <v>1322</v>
      </c>
      <c r="H7" s="3" t="n">
        <v>221</v>
      </c>
      <c r="I7" s="3" t="s">
        <v>50</v>
      </c>
      <c r="J7" s="3" t="n">
        <v>9</v>
      </c>
      <c r="K7" s="2" t="n">
        <v>1691</v>
      </c>
      <c r="L7" s="2" t="n">
        <v>1295</v>
      </c>
      <c r="M7" s="3" t="n">
        <v>361</v>
      </c>
      <c r="N7" s="3" t="n">
        <v>1</v>
      </c>
      <c r="O7" s="3" t="n">
        <v>30</v>
      </c>
      <c r="P7" s="2" t="n">
        <v>1040</v>
      </c>
    </row>
    <row r="8" customFormat="false" ht="13.5" hidden="false" customHeight="false" outlineLevel="0" collapsed="false">
      <c r="A8" s="1" t="s">
        <v>49</v>
      </c>
      <c r="D8" s="3" t="s">
        <v>15</v>
      </c>
      <c r="E8" s="2" t="n">
        <v>2436</v>
      </c>
      <c r="F8" s="2" t="n">
        <v>1187</v>
      </c>
      <c r="G8" s="3" t="n">
        <v>742</v>
      </c>
      <c r="H8" s="3" t="n">
        <v>426</v>
      </c>
      <c r="I8" s="3" t="n">
        <v>1</v>
      </c>
      <c r="J8" s="3" t="n">
        <v>18</v>
      </c>
      <c r="K8" s="2" t="n">
        <v>1249</v>
      </c>
      <c r="L8" s="3" t="n">
        <v>641</v>
      </c>
      <c r="M8" s="3" t="n">
        <v>552</v>
      </c>
      <c r="N8" s="3" t="n">
        <v>2</v>
      </c>
      <c r="O8" s="3" t="n">
        <v>53</v>
      </c>
      <c r="P8" s="3" t="n">
        <v>533</v>
      </c>
    </row>
    <row r="9" customFormat="false" ht="13.5" hidden="false" customHeight="false" outlineLevel="0" collapsed="false">
      <c r="A9" s="1" t="s">
        <v>49</v>
      </c>
      <c r="D9" s="3" t="s">
        <v>16</v>
      </c>
      <c r="E9" s="2" t="n">
        <v>2109</v>
      </c>
      <c r="F9" s="2" t="n">
        <v>1021</v>
      </c>
      <c r="G9" s="3" t="n">
        <v>414</v>
      </c>
      <c r="H9" s="3" t="n">
        <v>525</v>
      </c>
      <c r="I9" s="3" t="n">
        <v>2</v>
      </c>
      <c r="J9" s="3" t="n">
        <v>38</v>
      </c>
      <c r="K9" s="2" t="n">
        <v>1088</v>
      </c>
      <c r="L9" s="3" t="n">
        <v>363</v>
      </c>
      <c r="M9" s="3" t="n">
        <v>614</v>
      </c>
      <c r="N9" s="3" t="n">
        <v>5</v>
      </c>
      <c r="O9" s="3" t="n">
        <v>78</v>
      </c>
      <c r="P9" s="3" t="n">
        <v>332</v>
      </c>
    </row>
    <row r="10" customFormat="false" ht="13.5" hidden="false" customHeight="false" outlineLevel="0" collapsed="false">
      <c r="A10" s="1" t="s">
        <v>49</v>
      </c>
      <c r="D10" s="3" t="s">
        <v>17</v>
      </c>
      <c r="E10" s="2" t="n">
        <v>2039</v>
      </c>
      <c r="F10" s="3" t="n">
        <v>971</v>
      </c>
      <c r="G10" s="3" t="n">
        <v>288</v>
      </c>
      <c r="H10" s="3" t="n">
        <v>601</v>
      </c>
      <c r="I10" s="3" t="n">
        <v>5</v>
      </c>
      <c r="J10" s="3" t="n">
        <v>38</v>
      </c>
      <c r="K10" s="2" t="n">
        <v>1068</v>
      </c>
      <c r="L10" s="3" t="n">
        <v>219</v>
      </c>
      <c r="M10" s="3" t="n">
        <v>715</v>
      </c>
      <c r="N10" s="3" t="n">
        <v>14</v>
      </c>
      <c r="O10" s="3" t="n">
        <v>89</v>
      </c>
      <c r="P10" s="3" t="n">
        <v>299</v>
      </c>
    </row>
    <row r="11" customFormat="false" ht="13.5" hidden="false" customHeight="false" outlineLevel="0" collapsed="false">
      <c r="A11" s="1" t="s">
        <v>49</v>
      </c>
      <c r="D11" s="3" t="s">
        <v>18</v>
      </c>
      <c r="E11" s="2" t="n">
        <v>2355</v>
      </c>
      <c r="F11" s="2" t="n">
        <v>1122</v>
      </c>
      <c r="G11" s="3" t="n">
        <v>295</v>
      </c>
      <c r="H11" s="3" t="n">
        <v>729</v>
      </c>
      <c r="I11" s="3" t="n">
        <v>8</v>
      </c>
      <c r="J11" s="3" t="n">
        <v>55</v>
      </c>
      <c r="K11" s="2" t="n">
        <v>1233</v>
      </c>
      <c r="L11" s="3" t="n">
        <v>239</v>
      </c>
      <c r="M11" s="3" t="n">
        <v>841</v>
      </c>
      <c r="N11" s="3" t="n">
        <v>17</v>
      </c>
      <c r="O11" s="3" t="n">
        <v>108</v>
      </c>
      <c r="P11" s="3" t="n">
        <v>333</v>
      </c>
    </row>
    <row r="12" customFormat="false" ht="13.5" hidden="false" customHeight="false" outlineLevel="0" collapsed="false">
      <c r="A12" s="1" t="s">
        <v>49</v>
      </c>
      <c r="D12" s="3" t="s">
        <v>19</v>
      </c>
      <c r="E12" s="2" t="n">
        <v>3544</v>
      </c>
      <c r="F12" s="2" t="n">
        <v>1645</v>
      </c>
      <c r="G12" s="3" t="n">
        <v>336</v>
      </c>
      <c r="H12" s="2" t="n">
        <v>1144</v>
      </c>
      <c r="I12" s="3" t="n">
        <v>16</v>
      </c>
      <c r="J12" s="3" t="n">
        <v>96</v>
      </c>
      <c r="K12" s="2" t="n">
        <v>1899</v>
      </c>
      <c r="L12" s="3" t="n">
        <v>316</v>
      </c>
      <c r="M12" s="2" t="n">
        <v>1243</v>
      </c>
      <c r="N12" s="3" t="n">
        <v>77</v>
      </c>
      <c r="O12" s="3" t="n">
        <v>223</v>
      </c>
      <c r="P12" s="3" t="n">
        <v>547</v>
      </c>
    </row>
    <row r="13" customFormat="false" ht="13.5" hidden="false" customHeight="false" outlineLevel="0" collapsed="false">
      <c r="A13" s="1" t="s">
        <v>49</v>
      </c>
      <c r="D13" s="3" t="s">
        <v>20</v>
      </c>
      <c r="E13" s="2" t="n">
        <v>3088</v>
      </c>
      <c r="F13" s="2" t="n">
        <v>1331</v>
      </c>
      <c r="G13" s="3" t="n">
        <v>149</v>
      </c>
      <c r="H13" s="2" t="n">
        <v>1050</v>
      </c>
      <c r="I13" s="3" t="n">
        <v>26</v>
      </c>
      <c r="J13" s="3" t="n">
        <v>77</v>
      </c>
      <c r="K13" s="2" t="n">
        <v>1757</v>
      </c>
      <c r="L13" s="3" t="n">
        <v>278</v>
      </c>
      <c r="M13" s="2" t="n">
        <v>1139</v>
      </c>
      <c r="N13" s="3" t="n">
        <v>127</v>
      </c>
      <c r="O13" s="3" t="n">
        <v>162</v>
      </c>
      <c r="P13" s="3" t="n">
        <v>502</v>
      </c>
    </row>
    <row r="14" customFormat="false" ht="13.5" hidden="false" customHeight="false" outlineLevel="0" collapsed="false">
      <c r="A14" s="1" t="s">
        <v>49</v>
      </c>
      <c r="D14" s="3" t="s">
        <v>21</v>
      </c>
      <c r="E14" s="2" t="n">
        <v>3024</v>
      </c>
      <c r="F14" s="2" t="n">
        <v>1290</v>
      </c>
      <c r="G14" s="3" t="n">
        <v>106</v>
      </c>
      <c r="H14" s="2" t="n">
        <v>1048</v>
      </c>
      <c r="I14" s="3" t="n">
        <v>38</v>
      </c>
      <c r="J14" s="3" t="n">
        <v>78</v>
      </c>
      <c r="K14" s="2" t="n">
        <v>1734</v>
      </c>
      <c r="L14" s="3" t="n">
        <v>226</v>
      </c>
      <c r="M14" s="2" t="n">
        <v>1067</v>
      </c>
      <c r="N14" s="3" t="n">
        <v>264</v>
      </c>
      <c r="O14" s="3" t="n">
        <v>140</v>
      </c>
      <c r="P14" s="3" t="n">
        <v>545</v>
      </c>
    </row>
    <row r="15" customFormat="false" ht="13.5" hidden="false" customHeight="false" outlineLevel="0" collapsed="false">
      <c r="A15" s="1" t="s">
        <v>49</v>
      </c>
      <c r="D15" s="3" t="s">
        <v>22</v>
      </c>
      <c r="E15" s="2" t="n">
        <v>3294</v>
      </c>
      <c r="F15" s="2" t="n">
        <v>1406</v>
      </c>
      <c r="G15" s="3" t="n">
        <v>72</v>
      </c>
      <c r="H15" s="2" t="n">
        <v>1175</v>
      </c>
      <c r="I15" s="3" t="n">
        <v>76</v>
      </c>
      <c r="J15" s="3" t="n">
        <v>48</v>
      </c>
      <c r="K15" s="2" t="n">
        <v>1888</v>
      </c>
      <c r="L15" s="3" t="n">
        <v>240</v>
      </c>
      <c r="M15" s="2" t="n">
        <v>1043</v>
      </c>
      <c r="N15" s="3" t="n">
        <v>432</v>
      </c>
      <c r="O15" s="3" t="n">
        <v>109</v>
      </c>
      <c r="P15" s="3" t="n">
        <v>662</v>
      </c>
    </row>
    <row r="16" customFormat="false" ht="13.5" hidden="false" customHeight="false" outlineLevel="0" collapsed="false">
      <c r="A16" s="1" t="s">
        <v>49</v>
      </c>
      <c r="D16" s="3" t="s">
        <v>23</v>
      </c>
      <c r="E16" s="2" t="n">
        <v>2904</v>
      </c>
      <c r="F16" s="2" t="n">
        <v>1149</v>
      </c>
      <c r="G16" s="3" t="n">
        <v>36</v>
      </c>
      <c r="H16" s="3" t="n">
        <v>938</v>
      </c>
      <c r="I16" s="3" t="n">
        <v>110</v>
      </c>
      <c r="J16" s="3" t="n">
        <v>45</v>
      </c>
      <c r="K16" s="2" t="n">
        <v>1755</v>
      </c>
      <c r="L16" s="3" t="n">
        <v>231</v>
      </c>
      <c r="M16" s="3" t="n">
        <v>798</v>
      </c>
      <c r="N16" s="3" t="n">
        <v>558</v>
      </c>
      <c r="O16" s="3" t="n">
        <v>125</v>
      </c>
      <c r="P16" s="3" t="n">
        <v>679</v>
      </c>
    </row>
    <row r="17" customFormat="false" ht="13.5" hidden="false" customHeight="false" outlineLevel="0" collapsed="false">
      <c r="A17" s="1" t="s">
        <v>49</v>
      </c>
      <c r="D17" s="3" t="s">
        <v>24</v>
      </c>
      <c r="E17" s="2" t="n">
        <v>2278</v>
      </c>
      <c r="F17" s="3" t="n">
        <v>772</v>
      </c>
      <c r="G17" s="3" t="n">
        <v>24</v>
      </c>
      <c r="H17" s="3" t="n">
        <v>606</v>
      </c>
      <c r="I17" s="3" t="n">
        <v>105</v>
      </c>
      <c r="J17" s="3" t="n">
        <v>24</v>
      </c>
      <c r="K17" s="2" t="n">
        <v>1506</v>
      </c>
      <c r="L17" s="3" t="n">
        <v>177</v>
      </c>
      <c r="M17" s="3" t="n">
        <v>435</v>
      </c>
      <c r="N17" s="3" t="n">
        <v>735</v>
      </c>
      <c r="O17" s="3" t="n">
        <v>100</v>
      </c>
      <c r="P17" s="3" t="n">
        <v>676</v>
      </c>
    </row>
    <row r="18" customFormat="false" ht="13.5" hidden="false" customHeight="false" outlineLevel="0" collapsed="false">
      <c r="A18" s="1" t="s">
        <v>49</v>
      </c>
      <c r="D18" s="3" t="s">
        <v>25</v>
      </c>
      <c r="E18" s="2" t="n">
        <v>1507</v>
      </c>
      <c r="F18" s="3" t="n">
        <v>443</v>
      </c>
      <c r="G18" s="3" t="n">
        <v>8</v>
      </c>
      <c r="H18" s="3" t="n">
        <v>334</v>
      </c>
      <c r="I18" s="3" t="n">
        <v>79</v>
      </c>
      <c r="J18" s="3" t="n">
        <v>15</v>
      </c>
      <c r="K18" s="2" t="n">
        <v>1064</v>
      </c>
      <c r="L18" s="3" t="n">
        <v>72</v>
      </c>
      <c r="M18" s="3" t="n">
        <v>170</v>
      </c>
      <c r="N18" s="3" t="n">
        <v>705</v>
      </c>
      <c r="O18" s="3" t="n">
        <v>71</v>
      </c>
      <c r="P18" s="3" t="n">
        <v>423</v>
      </c>
    </row>
    <row r="19" customFormat="false" ht="13.5" hidden="false" customHeight="false" outlineLevel="0" collapsed="false">
      <c r="A19" s="1" t="s">
        <v>49</v>
      </c>
      <c r="D19" s="3" t="s">
        <v>51</v>
      </c>
      <c r="E19" s="2" t="n">
        <v>1435</v>
      </c>
      <c r="F19" s="3" t="n">
        <v>394</v>
      </c>
      <c r="G19" s="3" t="n">
        <v>5</v>
      </c>
      <c r="H19" s="3" t="n">
        <v>239</v>
      </c>
      <c r="I19" s="3" t="n">
        <v>132</v>
      </c>
      <c r="J19" s="3" t="n">
        <v>7</v>
      </c>
      <c r="K19" s="2" t="n">
        <v>1041</v>
      </c>
      <c r="L19" s="3" t="n">
        <v>49</v>
      </c>
      <c r="M19" s="3" t="n">
        <v>59</v>
      </c>
      <c r="N19" s="3" t="n">
        <v>807</v>
      </c>
      <c r="O19" s="3" t="n">
        <v>72</v>
      </c>
      <c r="P19" s="3" t="n">
        <v>292</v>
      </c>
    </row>
    <row r="20" customFormat="false" ht="13.5" hidden="false" customHeight="false" outlineLevel="0" collapsed="false">
      <c r="A20" s="1" t="s">
        <v>49</v>
      </c>
      <c r="D20" s="1" t="s">
        <v>52</v>
      </c>
      <c r="E20" s="2" t="n">
        <v>11418</v>
      </c>
      <c r="F20" s="2" t="n">
        <v>4164</v>
      </c>
      <c r="G20" s="3" t="n">
        <v>145</v>
      </c>
      <c r="H20" s="2" t="n">
        <v>3292</v>
      </c>
      <c r="I20" s="3" t="n">
        <v>502</v>
      </c>
      <c r="J20" s="3" t="n">
        <v>139</v>
      </c>
      <c r="K20" s="2" t="n">
        <v>7254</v>
      </c>
      <c r="L20" s="3" t="n">
        <v>769</v>
      </c>
      <c r="M20" s="2" t="n">
        <v>2505</v>
      </c>
      <c r="N20" s="2" t="n">
        <v>3237</v>
      </c>
      <c r="O20" s="3" t="n">
        <v>477</v>
      </c>
      <c r="P20" s="2" t="n">
        <v>2732</v>
      </c>
    </row>
    <row r="21" customFormat="false" ht="13.5" hidden="false" customHeight="false" outlineLevel="0" collapsed="false">
      <c r="A21" s="1" t="s">
        <v>49</v>
      </c>
      <c r="D21" s="1" t="s">
        <v>53</v>
      </c>
      <c r="E21" s="2" t="n">
        <v>6198</v>
      </c>
      <c r="F21" s="2" t="n">
        <v>2555</v>
      </c>
      <c r="G21" s="3" t="n">
        <v>108</v>
      </c>
      <c r="H21" s="2" t="n">
        <v>2113</v>
      </c>
      <c r="I21" s="3" t="n">
        <v>186</v>
      </c>
      <c r="J21" s="3" t="n">
        <v>93</v>
      </c>
      <c r="K21" s="2" t="n">
        <v>3643</v>
      </c>
      <c r="L21" s="3" t="n">
        <v>471</v>
      </c>
      <c r="M21" s="2" t="n">
        <v>1841</v>
      </c>
      <c r="N21" s="3" t="n">
        <v>990</v>
      </c>
      <c r="O21" s="3" t="n">
        <v>234</v>
      </c>
      <c r="P21" s="2" t="n">
        <v>1341</v>
      </c>
    </row>
    <row r="22" customFormat="false" ht="13.5" hidden="false" customHeight="false" outlineLevel="0" collapsed="false">
      <c r="A22" s="1" t="s">
        <v>49</v>
      </c>
      <c r="D22" s="1" t="s">
        <v>54</v>
      </c>
      <c r="E22" s="2" t="n">
        <v>5220</v>
      </c>
      <c r="F22" s="2" t="n">
        <v>1609</v>
      </c>
      <c r="G22" s="3" t="n">
        <v>37</v>
      </c>
      <c r="H22" s="2" t="n">
        <v>1179</v>
      </c>
      <c r="I22" s="3" t="n">
        <v>316</v>
      </c>
      <c r="J22" s="3" t="n">
        <v>46</v>
      </c>
      <c r="K22" s="2" t="n">
        <v>3611</v>
      </c>
      <c r="L22" s="3" t="n">
        <v>298</v>
      </c>
      <c r="M22" s="3" t="n">
        <v>664</v>
      </c>
      <c r="N22" s="2" t="n">
        <v>2247</v>
      </c>
      <c r="O22" s="3" t="n">
        <v>243</v>
      </c>
      <c r="P22" s="2" t="n">
        <v>1391</v>
      </c>
    </row>
    <row r="23" customFormat="false" ht="13.5" hidden="false" customHeight="false" outlineLevel="0" collapsed="false">
      <c r="A23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6</v>
      </c>
    </row>
    <row r="2" customFormat="false" ht="13.5" hidden="false" customHeight="false" outlineLevel="0" collapsed="false">
      <c r="A2" s="1" t="s">
        <v>1</v>
      </c>
      <c r="C2" s="1" t="s">
        <v>57</v>
      </c>
      <c r="P2" s="1" t="s">
        <v>58</v>
      </c>
      <c r="R2" s="3" t="s">
        <v>59</v>
      </c>
      <c r="S2" s="3" t="s">
        <v>59</v>
      </c>
    </row>
    <row r="3" customFormat="false" ht="13.5" hidden="false" customHeight="false" outlineLevel="0" collapsed="false">
      <c r="C3" s="1" t="s">
        <v>5</v>
      </c>
      <c r="N3" s="1" t="s">
        <v>60</v>
      </c>
      <c r="O3" s="3" t="s">
        <v>61</v>
      </c>
      <c r="P3" s="1" t="s">
        <v>5</v>
      </c>
      <c r="Q3" s="1" t="s">
        <v>60</v>
      </c>
      <c r="R3" s="1" t="s">
        <v>62</v>
      </c>
      <c r="S3" s="1" t="s">
        <v>63</v>
      </c>
    </row>
    <row r="4" customFormat="false" ht="13.5" hidden="false" customHeight="false" outlineLevel="0" collapsed="false">
      <c r="C4" s="1" t="s">
        <v>2</v>
      </c>
      <c r="D4" s="1" t="s">
        <v>64</v>
      </c>
      <c r="E4" s="1" t="s">
        <v>65</v>
      </c>
      <c r="F4" s="1" t="s">
        <v>66</v>
      </c>
      <c r="G4" s="1" t="s">
        <v>67</v>
      </c>
      <c r="H4" s="1" t="s">
        <v>68</v>
      </c>
      <c r="I4" s="1" t="s">
        <v>69</v>
      </c>
      <c r="J4" s="1" t="s">
        <v>70</v>
      </c>
      <c r="K4" s="1" t="s">
        <v>71</v>
      </c>
      <c r="L4" s="1" t="s">
        <v>72</v>
      </c>
      <c r="M4" s="1" t="s">
        <v>73</v>
      </c>
    </row>
    <row r="5" customFormat="false" ht="13.5" hidden="false" customHeight="false" outlineLevel="0" collapsed="false">
      <c r="C5" s="3" t="s">
        <v>74</v>
      </c>
      <c r="D5" s="3" t="s">
        <v>74</v>
      </c>
      <c r="E5" s="3" t="s">
        <v>74</v>
      </c>
      <c r="F5" s="3" t="s">
        <v>74</v>
      </c>
      <c r="G5" s="3" t="s">
        <v>74</v>
      </c>
      <c r="H5" s="3" t="s">
        <v>74</v>
      </c>
      <c r="I5" s="3" t="s">
        <v>74</v>
      </c>
      <c r="J5" s="3" t="s">
        <v>74</v>
      </c>
      <c r="K5" s="3" t="s">
        <v>74</v>
      </c>
      <c r="L5" s="3" t="s">
        <v>74</v>
      </c>
      <c r="M5" s="3" t="s">
        <v>74</v>
      </c>
      <c r="N5" s="3" t="s">
        <v>75</v>
      </c>
      <c r="O5" s="3" t="s">
        <v>75</v>
      </c>
      <c r="P5" s="3" t="s">
        <v>74</v>
      </c>
      <c r="Q5" s="3" t="s">
        <v>75</v>
      </c>
      <c r="R5" s="3" t="s">
        <v>75</v>
      </c>
      <c r="S5" s="3" t="s">
        <v>75</v>
      </c>
    </row>
    <row r="6" customFormat="false" ht="13.5" hidden="false" customHeight="false" outlineLevel="0" collapsed="false">
      <c r="A6" s="1" t="s">
        <v>49</v>
      </c>
      <c r="C6" s="2" t="n">
        <v>21136</v>
      </c>
      <c r="D6" s="2" t="n">
        <v>10266</v>
      </c>
      <c r="E6" s="2" t="n">
        <v>4834</v>
      </c>
      <c r="F6" s="2" t="n">
        <v>2669</v>
      </c>
      <c r="G6" s="2" t="n">
        <v>2118</v>
      </c>
      <c r="H6" s="3" t="n">
        <v>819</v>
      </c>
      <c r="I6" s="3" t="n">
        <v>296</v>
      </c>
      <c r="J6" s="3" t="n">
        <v>108</v>
      </c>
      <c r="K6" s="3" t="n">
        <v>19</v>
      </c>
      <c r="L6" s="3" t="n">
        <v>4</v>
      </c>
      <c r="M6" s="3" t="n">
        <v>3</v>
      </c>
      <c r="N6" s="2" t="n">
        <v>43262</v>
      </c>
      <c r="O6" s="3" t="n">
        <v>2.05</v>
      </c>
      <c r="P6" s="3" t="n">
        <v>88</v>
      </c>
      <c r="Q6" s="2" t="n">
        <v>1537</v>
      </c>
      <c r="R6" s="3" t="n">
        <v>403</v>
      </c>
      <c r="S6" s="3" t="n">
        <v>345</v>
      </c>
    </row>
    <row r="7" customFormat="false" ht="13.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7</v>
      </c>
    </row>
    <row r="2" customFormat="false" ht="13.5" hidden="false" customHeight="false" outlineLevel="0" collapsed="false">
      <c r="A2" s="1" t="s">
        <v>1</v>
      </c>
      <c r="E2" s="1" t="s">
        <v>2</v>
      </c>
      <c r="F2" s="1" t="s">
        <v>78</v>
      </c>
      <c r="W2" s="1" t="s">
        <v>79</v>
      </c>
      <c r="X2" s="1" t="s">
        <v>80</v>
      </c>
      <c r="Y2" s="3" t="s">
        <v>59</v>
      </c>
    </row>
    <row r="3" customFormat="false" ht="13.5" hidden="false" customHeight="false" outlineLevel="0" collapsed="false">
      <c r="F3" s="1" t="s">
        <v>2</v>
      </c>
      <c r="G3" s="1" t="s">
        <v>81</v>
      </c>
      <c r="L3" s="1" t="s">
        <v>82</v>
      </c>
      <c r="Y3" s="3" t="s">
        <v>83</v>
      </c>
    </row>
    <row r="4" customFormat="false" ht="13.5" hidden="false" customHeight="false" outlineLevel="0" collapsed="false">
      <c r="G4" s="1" t="s">
        <v>2</v>
      </c>
      <c r="H4" s="1" t="s">
        <v>84</v>
      </c>
      <c r="I4" s="1" t="s">
        <v>85</v>
      </c>
      <c r="J4" s="1" t="s">
        <v>86</v>
      </c>
      <c r="K4" s="1" t="s">
        <v>87</v>
      </c>
      <c r="L4" s="1" t="s">
        <v>2</v>
      </c>
      <c r="M4" s="1" t="s">
        <v>88</v>
      </c>
      <c r="N4" s="1" t="s">
        <v>89</v>
      </c>
      <c r="O4" s="1" t="s">
        <v>90</v>
      </c>
      <c r="P4" s="1" t="s">
        <v>91</v>
      </c>
      <c r="Q4" s="1" t="s">
        <v>92</v>
      </c>
      <c r="R4" s="1" t="s">
        <v>93</v>
      </c>
      <c r="S4" s="1" t="s">
        <v>94</v>
      </c>
      <c r="T4" s="1" t="s">
        <v>95</v>
      </c>
      <c r="U4" s="1" t="s">
        <v>96</v>
      </c>
      <c r="V4" s="1" t="s">
        <v>97</v>
      </c>
    </row>
    <row r="5" customFormat="false" ht="13.5" hidden="false" customHeight="false" outlineLevel="0" collapsed="false">
      <c r="A5" s="1" t="s">
        <v>49</v>
      </c>
      <c r="D5" s="1" t="s">
        <v>98</v>
      </c>
      <c r="E5" s="3" t="n">
        <v>21136</v>
      </c>
      <c r="F5" s="3" t="n">
        <v>10729</v>
      </c>
      <c r="G5" s="3" t="n">
        <v>8660</v>
      </c>
      <c r="H5" s="3" t="n">
        <v>3091</v>
      </c>
      <c r="I5" s="3" t="n">
        <v>3893</v>
      </c>
      <c r="J5" s="3" t="n">
        <v>210</v>
      </c>
      <c r="K5" s="3" t="n">
        <v>1466</v>
      </c>
      <c r="L5" s="3" t="n">
        <v>2069</v>
      </c>
      <c r="M5" s="3" t="n">
        <v>39</v>
      </c>
      <c r="N5" s="3" t="n">
        <v>244</v>
      </c>
      <c r="O5" s="3" t="n">
        <v>211</v>
      </c>
      <c r="P5" s="3" t="n">
        <v>662</v>
      </c>
      <c r="Q5" s="3" t="n">
        <v>73</v>
      </c>
      <c r="R5" s="3" t="n">
        <v>116</v>
      </c>
      <c r="S5" s="3" t="n">
        <v>27</v>
      </c>
      <c r="T5" s="3" t="n">
        <v>83</v>
      </c>
      <c r="U5" s="3" t="n">
        <v>300</v>
      </c>
      <c r="V5" s="3" t="n">
        <v>314</v>
      </c>
      <c r="W5" s="3" t="n">
        <v>141</v>
      </c>
      <c r="X5" s="3" t="n">
        <v>10266</v>
      </c>
      <c r="Y5" s="3" t="n">
        <v>1226</v>
      </c>
    </row>
    <row r="6" customFormat="false" ht="13.5" hidden="false" customHeight="false" outlineLevel="0" collapsed="false">
      <c r="A6" s="1" t="s">
        <v>49</v>
      </c>
      <c r="D6" s="1" t="s">
        <v>99</v>
      </c>
      <c r="E6" s="3" t="n">
        <v>43262</v>
      </c>
      <c r="F6" s="3" t="n">
        <v>32691</v>
      </c>
      <c r="G6" s="3" t="n">
        <v>24278</v>
      </c>
      <c r="H6" s="3" t="n">
        <v>6203</v>
      </c>
      <c r="I6" s="3" t="n">
        <v>14253</v>
      </c>
      <c r="J6" s="3" t="n">
        <v>480</v>
      </c>
      <c r="K6" s="3" t="n">
        <v>3342</v>
      </c>
      <c r="L6" s="3" t="n">
        <v>8413</v>
      </c>
      <c r="M6" s="3" t="n">
        <v>161</v>
      </c>
      <c r="N6" s="3" t="n">
        <v>735</v>
      </c>
      <c r="O6" s="3" t="n">
        <v>1273</v>
      </c>
      <c r="P6" s="3" t="n">
        <v>3177</v>
      </c>
      <c r="Q6" s="3" t="n">
        <v>231</v>
      </c>
      <c r="R6" s="3" t="n">
        <v>540</v>
      </c>
      <c r="S6" s="3" t="n">
        <v>128</v>
      </c>
      <c r="T6" s="3" t="n">
        <v>547</v>
      </c>
      <c r="U6" s="3" t="n">
        <v>628</v>
      </c>
      <c r="V6" s="3" t="n">
        <v>993</v>
      </c>
      <c r="W6" s="3" t="n">
        <v>305</v>
      </c>
      <c r="X6" s="3" t="n">
        <v>10266</v>
      </c>
      <c r="Y6" s="3" t="n">
        <v>6061</v>
      </c>
    </row>
    <row r="7" customFormat="false" ht="13.5" hidden="false" customHeight="false" outlineLevel="0" collapsed="false">
      <c r="A7" s="1" t="s">
        <v>49</v>
      </c>
      <c r="D7" s="1" t="s">
        <v>100</v>
      </c>
      <c r="E7" s="3" t="n">
        <v>42982</v>
      </c>
      <c r="F7" s="3" t="n">
        <v>32575</v>
      </c>
      <c r="G7" s="3" t="n">
        <v>24202</v>
      </c>
      <c r="H7" s="3" t="n">
        <v>6182</v>
      </c>
      <c r="I7" s="3" t="n">
        <v>14226</v>
      </c>
      <c r="J7" s="3" t="n">
        <v>479</v>
      </c>
      <c r="K7" s="3" t="n">
        <v>3315</v>
      </c>
      <c r="L7" s="3" t="n">
        <v>8373</v>
      </c>
      <c r="M7" s="3" t="n">
        <v>156</v>
      </c>
      <c r="N7" s="3" t="n">
        <v>732</v>
      </c>
      <c r="O7" s="3" t="n">
        <v>1270</v>
      </c>
      <c r="P7" s="3" t="n">
        <v>3167</v>
      </c>
      <c r="Q7" s="3" t="n">
        <v>229</v>
      </c>
      <c r="R7" s="3" t="n">
        <v>540</v>
      </c>
      <c r="S7" s="3" t="n">
        <v>128</v>
      </c>
      <c r="T7" s="3" t="n">
        <v>546</v>
      </c>
      <c r="U7" s="3" t="n">
        <v>620</v>
      </c>
      <c r="V7" s="3" t="n">
        <v>985</v>
      </c>
      <c r="W7" s="3" t="n">
        <v>141</v>
      </c>
      <c r="X7" s="3" t="n">
        <v>10266</v>
      </c>
      <c r="Y7" s="3" t="n">
        <v>6044</v>
      </c>
    </row>
    <row r="8" customFormat="false" ht="13.5" hidden="false" customHeight="false" outlineLevel="0" collapsed="false">
      <c r="A8" s="1" t="s">
        <v>49</v>
      </c>
      <c r="D8" s="3" t="s">
        <v>101</v>
      </c>
      <c r="E8" s="3" t="n">
        <v>2.03</v>
      </c>
      <c r="F8" s="3" t="n">
        <v>3.04</v>
      </c>
      <c r="G8" s="3" t="n">
        <v>2.79</v>
      </c>
      <c r="H8" s="3" t="n">
        <v>2</v>
      </c>
      <c r="I8" s="3" t="n">
        <v>3.65</v>
      </c>
      <c r="J8" s="3" t="n">
        <v>2.28</v>
      </c>
      <c r="K8" s="3" t="n">
        <v>2.26</v>
      </c>
      <c r="L8" s="3" t="n">
        <v>4.05</v>
      </c>
      <c r="M8" s="3" t="n">
        <v>4</v>
      </c>
      <c r="N8" s="3" t="n">
        <v>3</v>
      </c>
      <c r="O8" s="3" t="n">
        <v>6.02</v>
      </c>
      <c r="P8" s="3" t="n">
        <v>4.78</v>
      </c>
      <c r="Q8" s="3" t="n">
        <v>3.14</v>
      </c>
      <c r="R8" s="3" t="n">
        <v>4.66</v>
      </c>
      <c r="S8" s="3" t="n">
        <v>4.74</v>
      </c>
      <c r="T8" s="3" t="n">
        <v>6.58</v>
      </c>
      <c r="U8" s="3" t="n">
        <v>2.07</v>
      </c>
      <c r="V8" s="3" t="n">
        <v>3.14</v>
      </c>
      <c r="W8" s="3" t="n">
        <v>1</v>
      </c>
      <c r="X8" s="3" t="n">
        <v>1</v>
      </c>
      <c r="Y8" s="3" t="n">
        <v>4.93</v>
      </c>
    </row>
    <row r="9" customFormat="false" ht="13.5" hidden="false" customHeight="false" outlineLevel="0" collapsed="false">
      <c r="A9" s="1" t="s">
        <v>49</v>
      </c>
      <c r="D9" s="3" t="s">
        <v>102</v>
      </c>
      <c r="E9" s="3" t="n">
        <v>944</v>
      </c>
      <c r="F9" s="3" t="n">
        <v>944</v>
      </c>
      <c r="G9" s="3" t="n">
        <v>746</v>
      </c>
      <c r="H9" s="3" t="s">
        <v>50</v>
      </c>
      <c r="I9" s="3" t="n">
        <v>682</v>
      </c>
      <c r="J9" s="3" t="n">
        <v>4</v>
      </c>
      <c r="K9" s="3" t="n">
        <v>60</v>
      </c>
      <c r="L9" s="3" t="n">
        <v>198</v>
      </c>
      <c r="M9" s="3" t="s">
        <v>50</v>
      </c>
      <c r="N9" s="3" t="s">
        <v>50</v>
      </c>
      <c r="O9" s="3" t="n">
        <v>54</v>
      </c>
      <c r="P9" s="3" t="n">
        <v>67</v>
      </c>
      <c r="Q9" s="3" t="n">
        <v>2</v>
      </c>
      <c r="R9" s="3" t="n">
        <v>19</v>
      </c>
      <c r="S9" s="3" t="n">
        <v>2</v>
      </c>
      <c r="T9" s="3" t="n">
        <v>36</v>
      </c>
      <c r="U9" s="3" t="s">
        <v>50</v>
      </c>
      <c r="V9" s="3" t="n">
        <v>18</v>
      </c>
      <c r="W9" s="3" t="s">
        <v>50</v>
      </c>
      <c r="X9" s="3" t="s">
        <v>50</v>
      </c>
      <c r="Y9" s="3" t="n">
        <v>191</v>
      </c>
    </row>
    <row r="10" customFormat="false" ht="13.5" hidden="false" customHeight="false" outlineLevel="0" collapsed="false">
      <c r="A10" s="1" t="s">
        <v>49</v>
      </c>
      <c r="D10" s="3" t="s">
        <v>103</v>
      </c>
      <c r="E10" s="3" t="n">
        <v>3847</v>
      </c>
      <c r="F10" s="3" t="n">
        <v>3847</v>
      </c>
      <c r="G10" s="3" t="n">
        <v>2768</v>
      </c>
      <c r="H10" s="3" t="s">
        <v>50</v>
      </c>
      <c r="I10" s="3" t="n">
        <v>2598</v>
      </c>
      <c r="J10" s="3" t="n">
        <v>9</v>
      </c>
      <c r="K10" s="3" t="n">
        <v>161</v>
      </c>
      <c r="L10" s="3" t="n">
        <v>1079</v>
      </c>
      <c r="M10" s="3" t="s">
        <v>50</v>
      </c>
      <c r="N10" s="3" t="s">
        <v>50</v>
      </c>
      <c r="O10" s="3" t="n">
        <v>314</v>
      </c>
      <c r="P10" s="3" t="n">
        <v>333</v>
      </c>
      <c r="Q10" s="3" t="n">
        <v>8</v>
      </c>
      <c r="R10" s="3" t="n">
        <v>94</v>
      </c>
      <c r="S10" s="3" t="n">
        <v>15</v>
      </c>
      <c r="T10" s="3" t="n">
        <v>246</v>
      </c>
      <c r="U10" s="3" t="s">
        <v>50</v>
      </c>
      <c r="V10" s="3" t="n">
        <v>69</v>
      </c>
      <c r="W10" s="3" t="s">
        <v>50</v>
      </c>
      <c r="X10" s="3" t="s">
        <v>50</v>
      </c>
      <c r="Y10" s="3" t="n">
        <v>1049</v>
      </c>
    </row>
    <row r="11" customFormat="false" ht="13.5" hidden="false" customHeight="false" outlineLevel="0" collapsed="false">
      <c r="A11" s="1" t="s">
        <v>49</v>
      </c>
      <c r="D11" s="3" t="s">
        <v>104</v>
      </c>
      <c r="E11" s="3" t="n">
        <v>1228</v>
      </c>
      <c r="F11" s="3" t="n">
        <v>1228</v>
      </c>
      <c r="G11" s="3" t="n">
        <v>975</v>
      </c>
      <c r="H11" s="3" t="s">
        <v>50</v>
      </c>
      <c r="I11" s="3" t="n">
        <v>901</v>
      </c>
      <c r="J11" s="3" t="n">
        <v>5</v>
      </c>
      <c r="K11" s="3" t="n">
        <v>69</v>
      </c>
      <c r="L11" s="3" t="n">
        <v>253</v>
      </c>
      <c r="M11" s="3" t="s">
        <v>50</v>
      </c>
      <c r="N11" s="3" t="s">
        <v>50</v>
      </c>
      <c r="O11" s="3" t="n">
        <v>71</v>
      </c>
      <c r="P11" s="3" t="n">
        <v>87</v>
      </c>
      <c r="Q11" s="3" t="n">
        <v>2</v>
      </c>
      <c r="R11" s="3" t="n">
        <v>22</v>
      </c>
      <c r="S11" s="3" t="n">
        <v>3</v>
      </c>
      <c r="T11" s="3" t="n">
        <v>50</v>
      </c>
      <c r="U11" s="3" t="s">
        <v>50</v>
      </c>
      <c r="V11" s="3" t="n">
        <v>18</v>
      </c>
      <c r="W11" s="3" t="s">
        <v>50</v>
      </c>
      <c r="X11" s="3" t="s">
        <v>50</v>
      </c>
      <c r="Y11" s="3" t="n">
        <v>245</v>
      </c>
    </row>
    <row r="12" customFormat="false" ht="13.5" hidden="false" customHeight="false" outlineLevel="0" collapsed="false">
      <c r="A12" s="1" t="s">
        <v>49</v>
      </c>
      <c r="D12" s="3" t="s">
        <v>105</v>
      </c>
      <c r="E12" s="3" t="n">
        <v>2676</v>
      </c>
      <c r="F12" s="3" t="n">
        <v>2660</v>
      </c>
      <c r="G12" s="3" t="n">
        <v>1974</v>
      </c>
      <c r="H12" s="3" t="n">
        <v>1</v>
      </c>
      <c r="I12" s="3" t="n">
        <v>1698</v>
      </c>
      <c r="J12" s="3" t="n">
        <v>26</v>
      </c>
      <c r="K12" s="3" t="n">
        <v>249</v>
      </c>
      <c r="L12" s="3" t="n">
        <v>686</v>
      </c>
      <c r="M12" s="3" t="s">
        <v>50</v>
      </c>
      <c r="N12" s="3" t="s">
        <v>50</v>
      </c>
      <c r="O12" s="3" t="n">
        <v>151</v>
      </c>
      <c r="P12" s="3" t="n">
        <v>292</v>
      </c>
      <c r="Q12" s="3" t="n">
        <v>11</v>
      </c>
      <c r="R12" s="3" t="n">
        <v>65</v>
      </c>
      <c r="S12" s="3" t="n">
        <v>2</v>
      </c>
      <c r="T12" s="3" t="n">
        <v>61</v>
      </c>
      <c r="U12" s="3" t="n">
        <v>3</v>
      </c>
      <c r="V12" s="3" t="n">
        <v>101</v>
      </c>
      <c r="W12" s="3" t="s">
        <v>50</v>
      </c>
      <c r="X12" s="3" t="n">
        <v>16</v>
      </c>
      <c r="Y12" s="3" t="n">
        <v>646</v>
      </c>
    </row>
    <row r="13" customFormat="false" ht="13.5" hidden="false" customHeight="false" outlineLevel="0" collapsed="false">
      <c r="A13" s="1" t="s">
        <v>49</v>
      </c>
      <c r="D13" s="3" t="s">
        <v>106</v>
      </c>
      <c r="E13" s="3" t="n">
        <v>11049</v>
      </c>
      <c r="F13" s="3" t="n">
        <v>11033</v>
      </c>
      <c r="G13" s="3" t="n">
        <v>7460</v>
      </c>
      <c r="H13" s="3" t="n">
        <v>2</v>
      </c>
      <c r="I13" s="3" t="n">
        <v>6723</v>
      </c>
      <c r="J13" s="3" t="n">
        <v>70</v>
      </c>
      <c r="K13" s="3" t="n">
        <v>665</v>
      </c>
      <c r="L13" s="3" t="n">
        <v>3573</v>
      </c>
      <c r="M13" s="3" t="s">
        <v>50</v>
      </c>
      <c r="N13" s="3" t="s">
        <v>50</v>
      </c>
      <c r="O13" s="3" t="n">
        <v>925</v>
      </c>
      <c r="P13" s="3" t="n">
        <v>1501</v>
      </c>
      <c r="Q13" s="3" t="n">
        <v>37</v>
      </c>
      <c r="R13" s="3" t="n">
        <v>312</v>
      </c>
      <c r="S13" s="3" t="n">
        <v>15</v>
      </c>
      <c r="T13" s="3" t="n">
        <v>416</v>
      </c>
      <c r="U13" s="3" t="n">
        <v>7</v>
      </c>
      <c r="V13" s="3" t="n">
        <v>360</v>
      </c>
      <c r="W13" s="3" t="s">
        <v>50</v>
      </c>
      <c r="X13" s="3" t="n">
        <v>16</v>
      </c>
      <c r="Y13" s="3" t="n">
        <v>3439</v>
      </c>
    </row>
    <row r="14" customFormat="false" ht="13.5" hidden="false" customHeight="false" outlineLevel="0" collapsed="false">
      <c r="A14" s="1" t="s">
        <v>49</v>
      </c>
      <c r="D14" s="3" t="s">
        <v>107</v>
      </c>
      <c r="E14" s="3" t="n">
        <v>4492</v>
      </c>
      <c r="F14" s="3" t="n">
        <v>4476</v>
      </c>
      <c r="G14" s="3" t="n">
        <v>3331</v>
      </c>
      <c r="H14" s="3" t="n">
        <v>2</v>
      </c>
      <c r="I14" s="3" t="n">
        <v>2926</v>
      </c>
      <c r="J14" s="3" t="n">
        <v>37</v>
      </c>
      <c r="K14" s="3" t="n">
        <v>366</v>
      </c>
      <c r="L14" s="3" t="n">
        <v>1145</v>
      </c>
      <c r="M14" s="3" t="s">
        <v>50</v>
      </c>
      <c r="N14" s="3" t="s">
        <v>50</v>
      </c>
      <c r="O14" s="3" t="n">
        <v>273</v>
      </c>
      <c r="P14" s="3" t="n">
        <v>503</v>
      </c>
      <c r="Q14" s="3" t="n">
        <v>14</v>
      </c>
      <c r="R14" s="3" t="n">
        <v>92</v>
      </c>
      <c r="S14" s="3" t="n">
        <v>3</v>
      </c>
      <c r="T14" s="3" t="n">
        <v>119</v>
      </c>
      <c r="U14" s="3" t="n">
        <v>5</v>
      </c>
      <c r="V14" s="3" t="n">
        <v>136</v>
      </c>
      <c r="W14" s="3" t="s">
        <v>50</v>
      </c>
      <c r="X14" s="3" t="n">
        <v>16</v>
      </c>
      <c r="Y14" s="3" t="n">
        <v>1092</v>
      </c>
    </row>
    <row r="15" customFormat="false" ht="13.5" hidden="false" customHeight="false" outlineLevel="0" collapsed="false">
      <c r="A15" s="1" t="s">
        <v>49</v>
      </c>
      <c r="D15" s="3" t="s">
        <v>108</v>
      </c>
      <c r="E15" s="3" t="n">
        <v>8182</v>
      </c>
      <c r="F15" s="3" t="n">
        <v>5405</v>
      </c>
      <c r="G15" s="3" t="n">
        <v>3688</v>
      </c>
      <c r="H15" s="3" t="n">
        <v>1954</v>
      </c>
      <c r="I15" s="3" t="n">
        <v>813</v>
      </c>
      <c r="J15" s="3" t="n">
        <v>124</v>
      </c>
      <c r="K15" s="3" t="n">
        <v>797</v>
      </c>
      <c r="L15" s="3" t="n">
        <v>1717</v>
      </c>
      <c r="M15" s="3" t="n">
        <v>27</v>
      </c>
      <c r="N15" s="3" t="n">
        <v>234</v>
      </c>
      <c r="O15" s="3" t="n">
        <v>191</v>
      </c>
      <c r="P15" s="3" t="n">
        <v>627</v>
      </c>
      <c r="Q15" s="3" t="n">
        <v>57</v>
      </c>
      <c r="R15" s="3" t="n">
        <v>91</v>
      </c>
      <c r="S15" s="3" t="n">
        <v>23</v>
      </c>
      <c r="T15" s="3" t="n">
        <v>76</v>
      </c>
      <c r="U15" s="3" t="n">
        <v>130</v>
      </c>
      <c r="V15" s="3" t="n">
        <v>261</v>
      </c>
      <c r="W15" s="3" t="n">
        <v>45</v>
      </c>
      <c r="X15" s="3" t="n">
        <v>2732</v>
      </c>
      <c r="Y15" s="3" t="n">
        <v>1133</v>
      </c>
    </row>
    <row r="16" customFormat="false" ht="13.5" hidden="false" customHeight="false" outlineLevel="0" collapsed="false">
      <c r="A16" s="1" t="s">
        <v>49</v>
      </c>
      <c r="D16" s="3" t="s">
        <v>109</v>
      </c>
      <c r="E16" s="3" t="n">
        <v>18643</v>
      </c>
      <c r="F16" s="3" t="n">
        <v>15812</v>
      </c>
      <c r="G16" s="3" t="n">
        <v>8512</v>
      </c>
      <c r="H16" s="3" t="n">
        <v>3917</v>
      </c>
      <c r="I16" s="3" t="n">
        <v>2617</v>
      </c>
      <c r="J16" s="3" t="n">
        <v>264</v>
      </c>
      <c r="K16" s="3" t="n">
        <v>1714</v>
      </c>
      <c r="L16" s="3" t="n">
        <v>7300</v>
      </c>
      <c r="M16" s="3" t="n">
        <v>113</v>
      </c>
      <c r="N16" s="3" t="n">
        <v>705</v>
      </c>
      <c r="O16" s="3" t="n">
        <v>1161</v>
      </c>
      <c r="P16" s="3" t="n">
        <v>3012</v>
      </c>
      <c r="Q16" s="3" t="n">
        <v>182</v>
      </c>
      <c r="R16" s="3" t="n">
        <v>413</v>
      </c>
      <c r="S16" s="3" t="n">
        <v>109</v>
      </c>
      <c r="T16" s="3" t="n">
        <v>501</v>
      </c>
      <c r="U16" s="3" t="n">
        <v>277</v>
      </c>
      <c r="V16" s="3" t="n">
        <v>827</v>
      </c>
      <c r="W16" s="3" t="n">
        <v>99</v>
      </c>
      <c r="X16" s="3" t="n">
        <v>2732</v>
      </c>
      <c r="Y16" s="3" t="n">
        <v>5610</v>
      </c>
    </row>
    <row r="17" customFormat="false" ht="13.5" hidden="false" customHeight="false" outlineLevel="0" collapsed="false">
      <c r="A17" s="1" t="s">
        <v>49</v>
      </c>
      <c r="D17" s="3" t="s">
        <v>110</v>
      </c>
      <c r="E17" s="3" t="n">
        <v>10881</v>
      </c>
      <c r="F17" s="3" t="n">
        <v>8104</v>
      </c>
      <c r="G17" s="3" t="n">
        <v>5721</v>
      </c>
      <c r="H17" s="3" t="n">
        <v>3426</v>
      </c>
      <c r="I17" s="3" t="n">
        <v>1312</v>
      </c>
      <c r="J17" s="3" t="n">
        <v>128</v>
      </c>
      <c r="K17" s="3" t="n">
        <v>855</v>
      </c>
      <c r="L17" s="3" t="n">
        <v>2383</v>
      </c>
      <c r="M17" s="3" t="n">
        <v>51</v>
      </c>
      <c r="N17" s="3" t="n">
        <v>351</v>
      </c>
      <c r="O17" s="3" t="n">
        <v>362</v>
      </c>
      <c r="P17" s="3" t="n">
        <v>670</v>
      </c>
      <c r="Q17" s="3" t="n">
        <v>120</v>
      </c>
      <c r="R17" s="3" t="n">
        <v>158</v>
      </c>
      <c r="S17" s="3" t="n">
        <v>31</v>
      </c>
      <c r="T17" s="3" t="n">
        <v>118</v>
      </c>
      <c r="U17" s="3" t="n">
        <v>225</v>
      </c>
      <c r="V17" s="3" t="n">
        <v>297</v>
      </c>
      <c r="W17" s="3" t="n">
        <v>45</v>
      </c>
      <c r="X17" s="3" t="n">
        <v>2732</v>
      </c>
      <c r="Y17" s="3" t="n">
        <v>1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1</v>
      </c>
    </row>
    <row r="2" customFormat="false" ht="13.5" hidden="false" customHeight="false" outlineLevel="0" collapsed="false">
      <c r="A2" s="1" t="s">
        <v>112</v>
      </c>
      <c r="E2" s="1" t="s">
        <v>5</v>
      </c>
      <c r="F2" s="1" t="s">
        <v>60</v>
      </c>
      <c r="G2" s="3" t="s">
        <v>61</v>
      </c>
      <c r="H2" s="3" t="s">
        <v>113</v>
      </c>
      <c r="I2" s="3" t="s">
        <v>114</v>
      </c>
      <c r="J2" s="1" t="s">
        <v>115</v>
      </c>
    </row>
    <row r="3" customFormat="false" ht="13.5" hidden="false" customHeight="false" outlineLevel="0" collapsed="false">
      <c r="A3" s="1" t="s">
        <v>49</v>
      </c>
      <c r="D3" s="1" t="s">
        <v>98</v>
      </c>
      <c r="E3" s="2" t="n">
        <v>21136</v>
      </c>
      <c r="F3" s="2" t="n">
        <v>43262</v>
      </c>
      <c r="G3" s="3" t="n">
        <v>2.05</v>
      </c>
      <c r="H3" s="3" t="s">
        <v>50</v>
      </c>
      <c r="I3" s="3" t="s">
        <v>50</v>
      </c>
      <c r="J3" s="3" t="s">
        <v>50</v>
      </c>
    </row>
    <row r="4" customFormat="false" ht="13.5" hidden="false" customHeight="false" outlineLevel="0" collapsed="false">
      <c r="A4" s="1" t="s">
        <v>49</v>
      </c>
      <c r="D4" s="1" t="s">
        <v>116</v>
      </c>
      <c r="E4" s="2" t="n">
        <v>20650</v>
      </c>
      <c r="F4" s="2" t="n">
        <v>42590</v>
      </c>
      <c r="G4" s="3" t="n">
        <v>2.06</v>
      </c>
      <c r="H4" s="3" t="n">
        <v>66</v>
      </c>
      <c r="I4" s="3" t="n">
        <v>32</v>
      </c>
      <c r="J4" s="2" t="n">
        <v>1362254</v>
      </c>
    </row>
    <row r="5" customFormat="false" ht="13.5" hidden="false" customHeight="false" outlineLevel="0" collapsed="false">
      <c r="A5" s="1" t="s">
        <v>49</v>
      </c>
      <c r="D5" s="1" t="s">
        <v>117</v>
      </c>
      <c r="E5" s="2" t="n">
        <v>20180</v>
      </c>
      <c r="F5" s="2" t="n">
        <v>41861</v>
      </c>
      <c r="G5" s="3" t="n">
        <v>2.07</v>
      </c>
      <c r="H5" s="3" t="n">
        <v>66.7</v>
      </c>
      <c r="I5" s="3" t="n">
        <v>32.1</v>
      </c>
      <c r="J5" s="2" t="n">
        <v>1345284</v>
      </c>
    </row>
    <row r="6" customFormat="false" ht="13.5" hidden="false" customHeight="false" outlineLevel="0" collapsed="false">
      <c r="A6" s="1" t="s">
        <v>49</v>
      </c>
      <c r="D6" s="1" t="s">
        <v>118</v>
      </c>
      <c r="E6" s="2" t="n">
        <v>10176</v>
      </c>
      <c r="F6" s="2" t="n">
        <v>27133</v>
      </c>
      <c r="G6" s="3" t="n">
        <v>2.67</v>
      </c>
      <c r="H6" s="3" t="n">
        <v>97</v>
      </c>
      <c r="I6" s="3" t="n">
        <v>36.4</v>
      </c>
      <c r="J6" s="2" t="n">
        <v>987108</v>
      </c>
    </row>
    <row r="7" customFormat="false" ht="13.5" hidden="false" customHeight="false" outlineLevel="0" collapsed="false">
      <c r="A7" s="1" t="s">
        <v>49</v>
      </c>
      <c r="D7" s="1" t="s">
        <v>119</v>
      </c>
      <c r="E7" s="3" t="n">
        <v>434</v>
      </c>
      <c r="F7" s="3" t="n">
        <v>899</v>
      </c>
      <c r="G7" s="3" t="n">
        <v>2.07</v>
      </c>
      <c r="H7" s="3" t="n">
        <v>44.7</v>
      </c>
      <c r="I7" s="3" t="n">
        <v>21.6</v>
      </c>
      <c r="J7" s="2" t="n">
        <v>19381</v>
      </c>
    </row>
    <row r="8" customFormat="false" ht="13.5" hidden="false" customHeight="false" outlineLevel="0" collapsed="false">
      <c r="A8" s="1" t="s">
        <v>49</v>
      </c>
      <c r="D8" s="1" t="s">
        <v>120</v>
      </c>
      <c r="E8" s="2" t="n">
        <v>9117</v>
      </c>
      <c r="F8" s="2" t="n">
        <v>12903</v>
      </c>
      <c r="G8" s="3" t="n">
        <v>1.42</v>
      </c>
      <c r="H8" s="3" t="n">
        <v>34.3</v>
      </c>
      <c r="I8" s="3" t="n">
        <v>24.2</v>
      </c>
      <c r="J8" s="2" t="n">
        <v>312409</v>
      </c>
    </row>
    <row r="9" customFormat="false" ht="13.5" hidden="false" customHeight="false" outlineLevel="0" collapsed="false">
      <c r="A9" s="1" t="s">
        <v>49</v>
      </c>
      <c r="D9" s="1" t="s">
        <v>121</v>
      </c>
      <c r="E9" s="3" t="n">
        <v>453</v>
      </c>
      <c r="F9" s="3" t="n">
        <v>926</v>
      </c>
      <c r="G9" s="3" t="n">
        <v>2.04</v>
      </c>
      <c r="H9" s="3" t="n">
        <v>58.2</v>
      </c>
      <c r="I9" s="3" t="n">
        <v>28.5</v>
      </c>
      <c r="J9" s="2" t="n">
        <v>26387</v>
      </c>
    </row>
    <row r="10" customFormat="false" ht="13.5" hidden="false" customHeight="false" outlineLevel="0" collapsed="false">
      <c r="A10" s="1" t="s">
        <v>49</v>
      </c>
      <c r="D10" s="1" t="s">
        <v>122</v>
      </c>
      <c r="E10" s="3" t="n">
        <v>470</v>
      </c>
      <c r="F10" s="3" t="n">
        <v>729</v>
      </c>
      <c r="G10" s="3" t="n">
        <v>1.55</v>
      </c>
      <c r="H10" s="3" t="n">
        <v>36.1</v>
      </c>
      <c r="I10" s="3" t="n">
        <v>23.3</v>
      </c>
      <c r="J10" s="2" t="n">
        <v>16969</v>
      </c>
    </row>
    <row r="11" customFormat="false" ht="13.5" hidden="false" customHeight="false" outlineLevel="0" collapsed="false">
      <c r="A11" s="1" t="s">
        <v>49</v>
      </c>
      <c r="D11" s="1" t="s">
        <v>123</v>
      </c>
      <c r="E11" s="3" t="n">
        <v>486</v>
      </c>
      <c r="F11" s="3" t="n">
        <v>672</v>
      </c>
      <c r="G11" s="3" t="n">
        <v>1.38</v>
      </c>
      <c r="H11" s="3" t="s">
        <v>50</v>
      </c>
      <c r="I11" s="3" t="s">
        <v>50</v>
      </c>
      <c r="J11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4</v>
      </c>
    </row>
    <row r="3" customFormat="false" ht="13.5" hidden="false" customHeight="false" outlineLevel="0" collapsed="false">
      <c r="A3" s="1" t="s">
        <v>125</v>
      </c>
      <c r="E3" s="1" t="s">
        <v>2</v>
      </c>
      <c r="F3" s="1" t="s">
        <v>126</v>
      </c>
      <c r="G3" s="1" t="s">
        <v>127</v>
      </c>
      <c r="H3" s="1" t="s">
        <v>128</v>
      </c>
      <c r="Q3" s="1" t="s">
        <v>129</v>
      </c>
    </row>
    <row r="4" customFormat="false" ht="13.5" hidden="false" customHeight="false" outlineLevel="0" collapsed="false">
      <c r="H4" s="1" t="s">
        <v>2</v>
      </c>
      <c r="I4" s="1" t="s">
        <v>130</v>
      </c>
      <c r="M4" s="3" t="s">
        <v>131</v>
      </c>
    </row>
    <row r="5" customFormat="false" ht="13.5" hidden="false" customHeight="false" outlineLevel="0" collapsed="false">
      <c r="I5" s="3" t="s">
        <v>132</v>
      </c>
      <c r="J5" s="3" t="s">
        <v>133</v>
      </c>
      <c r="K5" s="3" t="s">
        <v>134</v>
      </c>
      <c r="L5" s="3" t="s">
        <v>135</v>
      </c>
      <c r="M5" s="3" t="s">
        <v>132</v>
      </c>
      <c r="N5" s="3" t="s">
        <v>133</v>
      </c>
      <c r="O5" s="3" t="s">
        <v>134</v>
      </c>
      <c r="P5" s="3" t="s">
        <v>135</v>
      </c>
    </row>
    <row r="6" customFormat="false" ht="13.5" hidden="false" customHeight="false" outlineLevel="0" collapsed="false">
      <c r="A6" s="1" t="s">
        <v>49</v>
      </c>
      <c r="D6" s="1" t="s">
        <v>136</v>
      </c>
      <c r="E6" s="2" t="n">
        <v>20650</v>
      </c>
      <c r="F6" s="2" t="n">
        <v>10136</v>
      </c>
      <c r="G6" s="2" t="n">
        <v>2311</v>
      </c>
      <c r="H6" s="2" t="n">
        <v>8084</v>
      </c>
      <c r="I6" s="2" t="n">
        <v>1475</v>
      </c>
      <c r="J6" s="2" t="n">
        <v>5068</v>
      </c>
      <c r="K6" s="2" t="n">
        <v>1541</v>
      </c>
      <c r="L6" s="3" t="s">
        <v>50</v>
      </c>
      <c r="M6" s="2" t="n">
        <v>4110</v>
      </c>
      <c r="N6" s="2" t="n">
        <v>3560</v>
      </c>
      <c r="O6" s="3" t="n">
        <v>414</v>
      </c>
      <c r="P6" s="3" t="s">
        <v>50</v>
      </c>
      <c r="Q6" s="3" t="n">
        <v>119</v>
      </c>
    </row>
    <row r="7" customFormat="false" ht="13.5" hidden="false" customHeight="false" outlineLevel="0" collapsed="false">
      <c r="A7" s="1" t="s">
        <v>49</v>
      </c>
      <c r="D7" s="1" t="s">
        <v>117</v>
      </c>
      <c r="E7" s="2" t="n">
        <v>20180</v>
      </c>
      <c r="F7" s="2" t="n">
        <v>9900</v>
      </c>
      <c r="G7" s="2" t="n">
        <v>2265</v>
      </c>
      <c r="H7" s="2" t="n">
        <v>7913</v>
      </c>
      <c r="I7" s="2" t="n">
        <v>1405</v>
      </c>
      <c r="J7" s="2" t="n">
        <v>4978</v>
      </c>
      <c r="K7" s="2" t="n">
        <v>1530</v>
      </c>
      <c r="L7" s="3" t="s">
        <v>50</v>
      </c>
      <c r="M7" s="2" t="n">
        <v>3995</v>
      </c>
      <c r="N7" s="2" t="n">
        <v>3505</v>
      </c>
      <c r="O7" s="3" t="n">
        <v>413</v>
      </c>
      <c r="P7" s="3" t="s">
        <v>50</v>
      </c>
      <c r="Q7" s="3" t="n">
        <v>102</v>
      </c>
    </row>
    <row r="8" customFormat="false" ht="13.5" hidden="false" customHeight="false" outlineLevel="0" collapsed="false">
      <c r="A8" s="1" t="s">
        <v>49</v>
      </c>
      <c r="D8" s="1" t="s">
        <v>118</v>
      </c>
      <c r="E8" s="2" t="n">
        <v>10176</v>
      </c>
      <c r="F8" s="2" t="n">
        <v>8195</v>
      </c>
      <c r="G8" s="2" t="n">
        <v>1200</v>
      </c>
      <c r="H8" s="3" t="n">
        <v>750</v>
      </c>
      <c r="I8" s="3" t="n">
        <v>24</v>
      </c>
      <c r="J8" s="3" t="n">
        <v>274</v>
      </c>
      <c r="K8" s="3" t="n">
        <v>452</v>
      </c>
      <c r="L8" s="3" t="s">
        <v>50</v>
      </c>
      <c r="M8" s="3" t="n">
        <v>296</v>
      </c>
      <c r="N8" s="3" t="n">
        <v>344</v>
      </c>
      <c r="O8" s="3" t="n">
        <v>110</v>
      </c>
      <c r="P8" s="3" t="s">
        <v>50</v>
      </c>
      <c r="Q8" s="3" t="n">
        <v>31</v>
      </c>
    </row>
    <row r="9" customFormat="false" ht="13.5" hidden="false" customHeight="false" outlineLevel="0" collapsed="false">
      <c r="A9" s="1" t="s">
        <v>49</v>
      </c>
      <c r="D9" s="1" t="s">
        <v>119</v>
      </c>
      <c r="E9" s="3" t="n">
        <v>434</v>
      </c>
      <c r="F9" s="3" t="s">
        <v>50</v>
      </c>
      <c r="G9" s="3" t="n">
        <v>2</v>
      </c>
      <c r="H9" s="3" t="n">
        <v>432</v>
      </c>
      <c r="I9" s="3" t="s">
        <v>50</v>
      </c>
      <c r="J9" s="3" t="n">
        <v>204</v>
      </c>
      <c r="K9" s="3" t="n">
        <v>228</v>
      </c>
      <c r="L9" s="3" t="s">
        <v>50</v>
      </c>
      <c r="M9" s="3" t="n">
        <v>110</v>
      </c>
      <c r="N9" s="3" t="n">
        <v>191</v>
      </c>
      <c r="O9" s="3" t="n">
        <v>131</v>
      </c>
      <c r="P9" s="3" t="s">
        <v>50</v>
      </c>
      <c r="Q9" s="3" t="s">
        <v>50</v>
      </c>
    </row>
    <row r="10" customFormat="false" ht="13.5" hidden="false" customHeight="false" outlineLevel="0" collapsed="false">
      <c r="A10" s="1" t="s">
        <v>49</v>
      </c>
      <c r="D10" s="1" t="s">
        <v>120</v>
      </c>
      <c r="E10" s="2" t="n">
        <v>9117</v>
      </c>
      <c r="F10" s="2" t="n">
        <v>1554</v>
      </c>
      <c r="G10" s="2" t="n">
        <v>1042</v>
      </c>
      <c r="H10" s="2" t="n">
        <v>6481</v>
      </c>
      <c r="I10" s="2" t="n">
        <v>1331</v>
      </c>
      <c r="J10" s="2" t="n">
        <v>4309</v>
      </c>
      <c r="K10" s="3" t="n">
        <v>841</v>
      </c>
      <c r="L10" s="3" t="s">
        <v>50</v>
      </c>
      <c r="M10" s="2" t="n">
        <v>3434</v>
      </c>
      <c r="N10" s="2" t="n">
        <v>2877</v>
      </c>
      <c r="O10" s="3" t="n">
        <v>170</v>
      </c>
      <c r="P10" s="3" t="s">
        <v>50</v>
      </c>
      <c r="Q10" s="3" t="n">
        <v>40</v>
      </c>
    </row>
    <row r="11" customFormat="false" ht="13.5" hidden="false" customHeight="false" outlineLevel="0" collapsed="false">
      <c r="A11" s="1" t="s">
        <v>49</v>
      </c>
      <c r="D11" s="1" t="s">
        <v>121</v>
      </c>
      <c r="E11" s="3" t="n">
        <v>453</v>
      </c>
      <c r="F11" s="3" t="n">
        <v>151</v>
      </c>
      <c r="G11" s="3" t="n">
        <v>21</v>
      </c>
      <c r="H11" s="3" t="n">
        <v>250</v>
      </c>
      <c r="I11" s="3" t="n">
        <v>50</v>
      </c>
      <c r="J11" s="3" t="n">
        <v>191</v>
      </c>
      <c r="K11" s="3" t="n">
        <v>9</v>
      </c>
      <c r="L11" s="3" t="s">
        <v>50</v>
      </c>
      <c r="M11" s="3" t="n">
        <v>155</v>
      </c>
      <c r="N11" s="3" t="n">
        <v>93</v>
      </c>
      <c r="O11" s="3" t="n">
        <v>2</v>
      </c>
      <c r="P11" s="3" t="s">
        <v>50</v>
      </c>
      <c r="Q11" s="3" t="n">
        <v>31</v>
      </c>
    </row>
    <row r="12" customFormat="false" ht="13.5" hidden="false" customHeight="false" outlineLevel="0" collapsed="false">
      <c r="A12" s="1" t="s">
        <v>49</v>
      </c>
      <c r="D12" s="1" t="s">
        <v>122</v>
      </c>
      <c r="E12" s="3" t="n">
        <v>470</v>
      </c>
      <c r="F12" s="3" t="n">
        <v>236</v>
      </c>
      <c r="G12" s="3" t="n">
        <v>46</v>
      </c>
      <c r="H12" s="3" t="n">
        <v>171</v>
      </c>
      <c r="I12" s="3" t="n">
        <v>70</v>
      </c>
      <c r="J12" s="3" t="n">
        <v>90</v>
      </c>
      <c r="K12" s="3" t="n">
        <v>11</v>
      </c>
      <c r="L12" s="3" t="s">
        <v>50</v>
      </c>
      <c r="M12" s="3" t="n">
        <v>115</v>
      </c>
      <c r="N12" s="3" t="n">
        <v>55</v>
      </c>
      <c r="O12" s="3" t="n">
        <v>1</v>
      </c>
      <c r="P12" s="3" t="s">
        <v>50</v>
      </c>
      <c r="Q12" s="3" t="n">
        <v>17</v>
      </c>
    </row>
    <row r="13" customFormat="false" ht="13.5" hidden="false" customHeight="false" outlineLevel="0" collapsed="false">
      <c r="A13" s="1" t="s">
        <v>49</v>
      </c>
      <c r="D13" s="1" t="s">
        <v>137</v>
      </c>
      <c r="E13" s="2" t="n">
        <v>42590</v>
      </c>
      <c r="F13" s="2" t="n">
        <v>26489</v>
      </c>
      <c r="G13" s="2" t="n">
        <v>4865</v>
      </c>
      <c r="H13" s="2" t="n">
        <v>10960</v>
      </c>
      <c r="I13" s="2" t="n">
        <v>1805</v>
      </c>
      <c r="J13" s="2" t="n">
        <v>6563</v>
      </c>
      <c r="K13" s="2" t="n">
        <v>2592</v>
      </c>
      <c r="L13" s="3" t="s">
        <v>50</v>
      </c>
      <c r="M13" s="2" t="n">
        <v>5454</v>
      </c>
      <c r="N13" s="2" t="n">
        <v>4767</v>
      </c>
      <c r="O13" s="3" t="n">
        <v>739</v>
      </c>
      <c r="P13" s="3" t="s">
        <v>50</v>
      </c>
      <c r="Q13" s="3" t="n">
        <v>276</v>
      </c>
    </row>
    <row r="14" customFormat="false" ht="13.5" hidden="false" customHeight="false" outlineLevel="0" collapsed="false">
      <c r="A14" s="1" t="s">
        <v>49</v>
      </c>
      <c r="D14" s="1" t="s">
        <v>117</v>
      </c>
      <c r="E14" s="2" t="n">
        <v>41861</v>
      </c>
      <c r="F14" s="2" t="n">
        <v>26062</v>
      </c>
      <c r="G14" s="2" t="n">
        <v>4790</v>
      </c>
      <c r="H14" s="2" t="n">
        <v>10762</v>
      </c>
      <c r="I14" s="2" t="n">
        <v>1719</v>
      </c>
      <c r="J14" s="2" t="n">
        <v>6464</v>
      </c>
      <c r="K14" s="2" t="n">
        <v>2579</v>
      </c>
      <c r="L14" s="3" t="s">
        <v>50</v>
      </c>
      <c r="M14" s="2" t="n">
        <v>5318</v>
      </c>
      <c r="N14" s="2" t="n">
        <v>4706</v>
      </c>
      <c r="O14" s="3" t="n">
        <v>738</v>
      </c>
      <c r="P14" s="3" t="s">
        <v>50</v>
      </c>
      <c r="Q14" s="3" t="n">
        <v>247</v>
      </c>
    </row>
    <row r="15" customFormat="false" ht="13.5" hidden="false" customHeight="false" outlineLevel="0" collapsed="false">
      <c r="A15" s="1" t="s">
        <v>49</v>
      </c>
      <c r="D15" s="1" t="s">
        <v>118</v>
      </c>
      <c r="E15" s="2" t="n">
        <v>27133</v>
      </c>
      <c r="F15" s="2" t="n">
        <v>22582</v>
      </c>
      <c r="G15" s="2" t="n">
        <v>2679</v>
      </c>
      <c r="H15" s="2" t="n">
        <v>1779</v>
      </c>
      <c r="I15" s="3" t="n">
        <v>58</v>
      </c>
      <c r="J15" s="3" t="n">
        <v>691</v>
      </c>
      <c r="K15" s="2" t="n">
        <v>1030</v>
      </c>
      <c r="L15" s="3" t="s">
        <v>50</v>
      </c>
      <c r="M15" s="3" t="n">
        <v>752</v>
      </c>
      <c r="N15" s="3" t="n">
        <v>770</v>
      </c>
      <c r="O15" s="3" t="n">
        <v>257</v>
      </c>
      <c r="P15" s="3" t="s">
        <v>50</v>
      </c>
      <c r="Q15" s="3" t="n">
        <v>93</v>
      </c>
    </row>
    <row r="16" customFormat="false" ht="13.5" hidden="false" customHeight="false" outlineLevel="0" collapsed="false">
      <c r="A16" s="1" t="s">
        <v>49</v>
      </c>
      <c r="D16" s="1" t="s">
        <v>119</v>
      </c>
      <c r="E16" s="3" t="n">
        <v>899</v>
      </c>
      <c r="F16" s="3" t="s">
        <v>50</v>
      </c>
      <c r="G16" s="3" t="n">
        <v>5</v>
      </c>
      <c r="H16" s="3" t="n">
        <v>894</v>
      </c>
      <c r="I16" s="3" t="s">
        <v>50</v>
      </c>
      <c r="J16" s="3" t="n">
        <v>412</v>
      </c>
      <c r="K16" s="3" t="n">
        <v>482</v>
      </c>
      <c r="L16" s="3" t="s">
        <v>50</v>
      </c>
      <c r="M16" s="3" t="n">
        <v>206</v>
      </c>
      <c r="N16" s="3" t="n">
        <v>421</v>
      </c>
      <c r="O16" s="3" t="n">
        <v>267</v>
      </c>
      <c r="P16" s="3" t="s">
        <v>50</v>
      </c>
      <c r="Q16" s="3" t="s">
        <v>50</v>
      </c>
    </row>
    <row r="17" customFormat="false" ht="13.5" hidden="false" customHeight="false" outlineLevel="0" collapsed="false">
      <c r="A17" s="1" t="s">
        <v>49</v>
      </c>
      <c r="D17" s="1" t="s">
        <v>120</v>
      </c>
      <c r="E17" s="2" t="n">
        <v>12903</v>
      </c>
      <c r="F17" s="2" t="n">
        <v>3091</v>
      </c>
      <c r="G17" s="2" t="n">
        <v>2048</v>
      </c>
      <c r="H17" s="2" t="n">
        <v>7683</v>
      </c>
      <c r="I17" s="2" t="n">
        <v>1548</v>
      </c>
      <c r="J17" s="2" t="n">
        <v>5079</v>
      </c>
      <c r="K17" s="2" t="n">
        <v>1056</v>
      </c>
      <c r="L17" s="3" t="s">
        <v>50</v>
      </c>
      <c r="M17" s="2" t="n">
        <v>4089</v>
      </c>
      <c r="N17" s="2" t="n">
        <v>3383</v>
      </c>
      <c r="O17" s="3" t="n">
        <v>211</v>
      </c>
      <c r="P17" s="3" t="s">
        <v>50</v>
      </c>
      <c r="Q17" s="3" t="n">
        <v>81</v>
      </c>
    </row>
    <row r="18" customFormat="false" ht="13.5" hidden="false" customHeight="false" outlineLevel="0" collapsed="false">
      <c r="A18" s="1" t="s">
        <v>49</v>
      </c>
      <c r="D18" s="1" t="s">
        <v>121</v>
      </c>
      <c r="E18" s="3" t="n">
        <v>926</v>
      </c>
      <c r="F18" s="3" t="n">
        <v>389</v>
      </c>
      <c r="G18" s="3" t="n">
        <v>58</v>
      </c>
      <c r="H18" s="3" t="n">
        <v>406</v>
      </c>
      <c r="I18" s="3" t="n">
        <v>113</v>
      </c>
      <c r="J18" s="3" t="n">
        <v>282</v>
      </c>
      <c r="K18" s="3" t="n">
        <v>11</v>
      </c>
      <c r="L18" s="3" t="s">
        <v>50</v>
      </c>
      <c r="M18" s="3" t="n">
        <v>271</v>
      </c>
      <c r="N18" s="3" t="n">
        <v>132</v>
      </c>
      <c r="O18" s="3" t="n">
        <v>3</v>
      </c>
      <c r="P18" s="3" t="s">
        <v>50</v>
      </c>
      <c r="Q18" s="3" t="n">
        <v>73</v>
      </c>
    </row>
    <row r="19" customFormat="false" ht="13.5" hidden="false" customHeight="false" outlineLevel="0" collapsed="false">
      <c r="A19" s="1" t="s">
        <v>49</v>
      </c>
      <c r="D19" s="1" t="s">
        <v>122</v>
      </c>
      <c r="E19" s="3" t="n">
        <v>729</v>
      </c>
      <c r="F19" s="3" t="n">
        <v>427</v>
      </c>
      <c r="G19" s="3" t="n">
        <v>75</v>
      </c>
      <c r="H19" s="3" t="n">
        <v>198</v>
      </c>
      <c r="I19" s="3" t="n">
        <v>86</v>
      </c>
      <c r="J19" s="3" t="n">
        <v>99</v>
      </c>
      <c r="K19" s="3" t="n">
        <v>13</v>
      </c>
      <c r="L19" s="3" t="s">
        <v>50</v>
      </c>
      <c r="M19" s="3" t="n">
        <v>136</v>
      </c>
      <c r="N19" s="3" t="n">
        <v>61</v>
      </c>
      <c r="O19" s="3" t="n">
        <v>1</v>
      </c>
      <c r="P19" s="3" t="s">
        <v>50</v>
      </c>
      <c r="Q19" s="3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8</v>
      </c>
    </row>
    <row r="2" customFormat="false" ht="13.5" hidden="false" customHeight="false" outlineLevel="0" collapsed="false">
      <c r="A2" s="1" t="s">
        <v>139</v>
      </c>
      <c r="E2" s="1" t="s">
        <v>140</v>
      </c>
      <c r="F2" s="1" t="s">
        <v>141</v>
      </c>
      <c r="G2" s="3" t="s">
        <v>61</v>
      </c>
      <c r="H2" s="3" t="s">
        <v>113</v>
      </c>
      <c r="I2" s="3" t="s">
        <v>114</v>
      </c>
      <c r="J2" s="1" t="s">
        <v>115</v>
      </c>
    </row>
    <row r="3" customFormat="false" ht="13.5" hidden="false" customHeight="false" outlineLevel="0" collapsed="false">
      <c r="A3" s="1" t="s">
        <v>49</v>
      </c>
      <c r="D3" s="1" t="s">
        <v>2</v>
      </c>
      <c r="E3" s="2" t="n">
        <v>20180</v>
      </c>
      <c r="F3" s="2" t="n">
        <v>41861</v>
      </c>
      <c r="G3" s="3" t="n">
        <v>2.07</v>
      </c>
      <c r="H3" s="3" t="n">
        <v>66.7</v>
      </c>
      <c r="I3" s="3" t="n">
        <v>32.1</v>
      </c>
      <c r="J3" s="2" t="n">
        <v>1345284</v>
      </c>
    </row>
    <row r="4" customFormat="false" ht="13.5" hidden="false" customHeight="false" outlineLevel="0" collapsed="false">
      <c r="A4" s="1" t="s">
        <v>49</v>
      </c>
      <c r="D4" s="1" t="s">
        <v>126</v>
      </c>
      <c r="E4" s="2" t="n">
        <v>9900</v>
      </c>
      <c r="F4" s="2" t="n">
        <v>26062</v>
      </c>
      <c r="G4" s="3" t="n">
        <v>2.63</v>
      </c>
      <c r="H4" s="3" t="n">
        <v>97.2</v>
      </c>
      <c r="I4" s="3" t="n">
        <v>36.9</v>
      </c>
      <c r="J4" s="2" t="n">
        <v>962494</v>
      </c>
    </row>
    <row r="5" customFormat="false" ht="13.5" hidden="false" customHeight="false" outlineLevel="0" collapsed="false">
      <c r="A5" s="1" t="s">
        <v>49</v>
      </c>
      <c r="D5" s="1" t="s">
        <v>127</v>
      </c>
      <c r="E5" s="2" t="n">
        <v>2265</v>
      </c>
      <c r="F5" s="2" t="n">
        <v>4790</v>
      </c>
      <c r="G5" s="3" t="n">
        <v>2.11</v>
      </c>
      <c r="H5" s="3" t="n">
        <v>54.9</v>
      </c>
      <c r="I5" s="3" t="n">
        <v>25.9</v>
      </c>
      <c r="J5" s="2" t="n">
        <v>124281</v>
      </c>
    </row>
    <row r="6" customFormat="false" ht="13.5" hidden="false" customHeight="false" outlineLevel="0" collapsed="false">
      <c r="A6" s="1" t="s">
        <v>49</v>
      </c>
      <c r="D6" s="1" t="s">
        <v>128</v>
      </c>
      <c r="E6" s="2" t="n">
        <v>7913</v>
      </c>
      <c r="F6" s="2" t="n">
        <v>10762</v>
      </c>
      <c r="G6" s="3" t="n">
        <v>1.36</v>
      </c>
      <c r="H6" s="3" t="n">
        <v>31.7</v>
      </c>
      <c r="I6" s="3" t="n">
        <v>23.3</v>
      </c>
      <c r="J6" s="2" t="n">
        <v>250761</v>
      </c>
    </row>
    <row r="7" customFormat="false" ht="13.5" hidden="false" customHeight="false" outlineLevel="0" collapsed="false">
      <c r="A7" s="1" t="s">
        <v>49</v>
      </c>
      <c r="D7" s="3" t="s">
        <v>132</v>
      </c>
      <c r="E7" s="2" t="n">
        <v>1405</v>
      </c>
      <c r="F7" s="2" t="n">
        <v>1719</v>
      </c>
      <c r="G7" s="3" t="n">
        <v>1.22</v>
      </c>
      <c r="H7" s="3" t="n">
        <v>23.6</v>
      </c>
      <c r="I7" s="3" t="n">
        <v>19.3</v>
      </c>
      <c r="J7" s="2" t="n">
        <v>33112</v>
      </c>
    </row>
    <row r="8" customFormat="false" ht="13.5" hidden="false" customHeight="false" outlineLevel="0" collapsed="false">
      <c r="A8" s="1" t="s">
        <v>49</v>
      </c>
      <c r="D8" s="3" t="s">
        <v>142</v>
      </c>
      <c r="E8" s="2" t="n">
        <v>4978</v>
      </c>
      <c r="F8" s="2" t="n">
        <v>6464</v>
      </c>
      <c r="G8" s="3" t="n">
        <v>1.3</v>
      </c>
      <c r="H8" s="3" t="n">
        <v>29.3</v>
      </c>
      <c r="I8" s="3" t="n">
        <v>22.6</v>
      </c>
      <c r="J8" s="2" t="n">
        <v>145936</v>
      </c>
    </row>
    <row r="9" customFormat="false" ht="13.5" hidden="false" customHeight="false" outlineLevel="0" collapsed="false">
      <c r="A9" s="1" t="s">
        <v>49</v>
      </c>
      <c r="D9" s="3" t="s">
        <v>143</v>
      </c>
      <c r="E9" s="2" t="n">
        <v>1530</v>
      </c>
      <c r="F9" s="2" t="n">
        <v>2579</v>
      </c>
      <c r="G9" s="3" t="n">
        <v>1.69</v>
      </c>
      <c r="H9" s="3" t="n">
        <v>46.9</v>
      </c>
      <c r="I9" s="3" t="n">
        <v>27.8</v>
      </c>
      <c r="J9" s="2" t="n">
        <v>71713</v>
      </c>
    </row>
    <row r="10" customFormat="false" ht="13.5" hidden="false" customHeight="false" outlineLevel="0" collapsed="false">
      <c r="A10" s="1" t="s">
        <v>49</v>
      </c>
      <c r="D10" s="3" t="s">
        <v>135</v>
      </c>
      <c r="E10" s="3" t="s">
        <v>50</v>
      </c>
      <c r="F10" s="3" t="s">
        <v>50</v>
      </c>
      <c r="G10" s="3" t="s">
        <v>50</v>
      </c>
      <c r="H10" s="3" t="s">
        <v>50</v>
      </c>
      <c r="I10" s="3" t="s">
        <v>50</v>
      </c>
      <c r="J10" s="3" t="s">
        <v>50</v>
      </c>
    </row>
    <row r="11" customFormat="false" ht="13.5" hidden="false" customHeight="false" outlineLevel="0" collapsed="false">
      <c r="A11" s="1" t="s">
        <v>49</v>
      </c>
      <c r="D11" s="1" t="s">
        <v>129</v>
      </c>
      <c r="E11" s="3" t="n">
        <v>102</v>
      </c>
      <c r="F11" s="3" t="n">
        <v>247</v>
      </c>
      <c r="G11" s="3" t="n">
        <v>2.42</v>
      </c>
      <c r="H11" s="3" t="n">
        <v>76</v>
      </c>
      <c r="I11" s="3" t="n">
        <v>31.4</v>
      </c>
      <c r="J11" s="2" t="n">
        <v>7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4</v>
      </c>
    </row>
    <row r="2" customFormat="false" ht="13.5" hidden="false" customHeight="false" outlineLevel="0" collapsed="false">
      <c r="A2" s="1" t="s">
        <v>145</v>
      </c>
      <c r="E2" s="1" t="s">
        <v>2</v>
      </c>
      <c r="F2" s="1" t="s">
        <v>117</v>
      </c>
      <c r="K2" s="1" t="s">
        <v>122</v>
      </c>
    </row>
    <row r="3" customFormat="false" ht="13.5" hidden="false" customHeight="false" outlineLevel="0" collapsed="false">
      <c r="F3" s="1" t="s">
        <v>2</v>
      </c>
      <c r="G3" s="1" t="s">
        <v>118</v>
      </c>
      <c r="H3" s="1" t="s">
        <v>119</v>
      </c>
      <c r="I3" s="1" t="s">
        <v>120</v>
      </c>
      <c r="J3" s="1" t="s">
        <v>121</v>
      </c>
    </row>
    <row r="4" customFormat="false" ht="13.5" hidden="false" customHeight="false" outlineLevel="0" collapsed="false">
      <c r="A4" s="1" t="s">
        <v>49</v>
      </c>
      <c r="D4" s="1" t="s">
        <v>136</v>
      </c>
      <c r="E4" s="2" t="n">
        <v>20650</v>
      </c>
      <c r="F4" s="2" t="n">
        <v>20180</v>
      </c>
      <c r="G4" s="2" t="n">
        <v>10176</v>
      </c>
      <c r="H4" s="3" t="n">
        <v>434</v>
      </c>
      <c r="I4" s="2" t="n">
        <v>9117</v>
      </c>
      <c r="J4" s="3" t="n">
        <v>453</v>
      </c>
      <c r="K4" s="3" t="n">
        <v>470</v>
      </c>
    </row>
    <row r="5" customFormat="false" ht="13.5" hidden="false" customHeight="false" outlineLevel="0" collapsed="false">
      <c r="A5" s="1" t="s">
        <v>49</v>
      </c>
      <c r="D5" s="3" t="s">
        <v>146</v>
      </c>
      <c r="E5" s="2" t="n">
        <v>6142</v>
      </c>
      <c r="F5" s="2" t="n">
        <v>5878</v>
      </c>
      <c r="G5" s="3" t="n">
        <v>233</v>
      </c>
      <c r="H5" s="3" t="n">
        <v>26</v>
      </c>
      <c r="I5" s="2" t="n">
        <v>5459</v>
      </c>
      <c r="J5" s="3" t="n">
        <v>160</v>
      </c>
      <c r="K5" s="3" t="n">
        <v>264</v>
      </c>
    </row>
    <row r="6" customFormat="false" ht="13.5" hidden="false" customHeight="false" outlineLevel="0" collapsed="false">
      <c r="A6" s="1" t="s">
        <v>49</v>
      </c>
      <c r="D6" s="3" t="s">
        <v>147</v>
      </c>
      <c r="E6" s="2" t="n">
        <v>4025</v>
      </c>
      <c r="F6" s="2" t="n">
        <v>3935</v>
      </c>
      <c r="G6" s="2" t="n">
        <v>1651</v>
      </c>
      <c r="H6" s="3" t="n">
        <v>270</v>
      </c>
      <c r="I6" s="2" t="n">
        <v>1929</v>
      </c>
      <c r="J6" s="3" t="n">
        <v>85</v>
      </c>
      <c r="K6" s="3" t="n">
        <v>90</v>
      </c>
    </row>
    <row r="7" customFormat="false" ht="13.5" hidden="false" customHeight="false" outlineLevel="0" collapsed="false">
      <c r="A7" s="1" t="s">
        <v>49</v>
      </c>
      <c r="D7" s="3" t="s">
        <v>148</v>
      </c>
      <c r="E7" s="2" t="n">
        <v>3568</v>
      </c>
      <c r="F7" s="2" t="n">
        <v>3510</v>
      </c>
      <c r="G7" s="2" t="n">
        <v>2301</v>
      </c>
      <c r="H7" s="3" t="n">
        <v>137</v>
      </c>
      <c r="I7" s="3" t="n">
        <v>977</v>
      </c>
      <c r="J7" s="3" t="n">
        <v>95</v>
      </c>
      <c r="K7" s="3" t="n">
        <v>58</v>
      </c>
    </row>
    <row r="8" customFormat="false" ht="13.5" hidden="false" customHeight="false" outlineLevel="0" collapsed="false">
      <c r="A8" s="1" t="s">
        <v>49</v>
      </c>
      <c r="D8" s="3" t="s">
        <v>149</v>
      </c>
      <c r="E8" s="2" t="n">
        <v>3090</v>
      </c>
      <c r="F8" s="2" t="n">
        <v>3051</v>
      </c>
      <c r="G8" s="2" t="n">
        <v>2535</v>
      </c>
      <c r="H8" s="3" t="n">
        <v>1</v>
      </c>
      <c r="I8" s="3" t="n">
        <v>467</v>
      </c>
      <c r="J8" s="3" t="n">
        <v>48</v>
      </c>
      <c r="K8" s="3" t="n">
        <v>39</v>
      </c>
    </row>
    <row r="9" customFormat="false" ht="13.5" hidden="false" customHeight="false" outlineLevel="0" collapsed="false">
      <c r="A9" s="1" t="s">
        <v>49</v>
      </c>
      <c r="D9" s="3" t="s">
        <v>150</v>
      </c>
      <c r="E9" s="2" t="n">
        <v>2211</v>
      </c>
      <c r="F9" s="2" t="n">
        <v>2192</v>
      </c>
      <c r="G9" s="2" t="n">
        <v>1945</v>
      </c>
      <c r="H9" s="3" t="s">
        <v>50</v>
      </c>
      <c r="I9" s="3" t="n">
        <v>216</v>
      </c>
      <c r="J9" s="3" t="n">
        <v>31</v>
      </c>
      <c r="K9" s="3" t="n">
        <v>19</v>
      </c>
    </row>
    <row r="10" customFormat="false" ht="13.5" hidden="false" customHeight="false" outlineLevel="0" collapsed="false">
      <c r="A10" s="1" t="s">
        <v>49</v>
      </c>
      <c r="D10" s="3" t="s">
        <v>151</v>
      </c>
      <c r="E10" s="2" t="n">
        <v>1614</v>
      </c>
      <c r="F10" s="2" t="n">
        <v>1614</v>
      </c>
      <c r="G10" s="2" t="n">
        <v>1511</v>
      </c>
      <c r="H10" s="3" t="s">
        <v>50</v>
      </c>
      <c r="I10" s="3" t="n">
        <v>69</v>
      </c>
      <c r="J10" s="3" t="n">
        <v>34</v>
      </c>
      <c r="K10" s="3" t="s">
        <v>50</v>
      </c>
    </row>
    <row r="11" customFormat="false" ht="13.5" hidden="false" customHeight="false" outlineLevel="0" collapsed="false">
      <c r="A11" s="1" t="s">
        <v>49</v>
      </c>
      <c r="D11" s="1" t="s">
        <v>152</v>
      </c>
      <c r="E11" s="2" t="n">
        <v>1362254</v>
      </c>
      <c r="F11" s="2" t="n">
        <v>1345284</v>
      </c>
      <c r="G11" s="2" t="n">
        <v>987108</v>
      </c>
      <c r="H11" s="2" t="n">
        <v>19381</v>
      </c>
      <c r="I11" s="2" t="n">
        <v>312409</v>
      </c>
      <c r="J11" s="2" t="n">
        <v>26387</v>
      </c>
      <c r="K11" s="2" t="n">
        <v>16969</v>
      </c>
    </row>
    <row r="12" customFormat="false" ht="13.5" hidden="false" customHeight="false" outlineLevel="0" collapsed="false">
      <c r="A12" s="1" t="s">
        <v>49</v>
      </c>
      <c r="D12" s="1" t="s">
        <v>137</v>
      </c>
      <c r="E12" s="2" t="n">
        <v>42590</v>
      </c>
      <c r="F12" s="2" t="n">
        <v>41861</v>
      </c>
      <c r="G12" s="2" t="n">
        <v>27133</v>
      </c>
      <c r="H12" s="3" t="n">
        <v>899</v>
      </c>
      <c r="I12" s="2" t="n">
        <v>12903</v>
      </c>
      <c r="J12" s="3" t="n">
        <v>926</v>
      </c>
      <c r="K12" s="3" t="n">
        <v>729</v>
      </c>
    </row>
    <row r="13" customFormat="false" ht="13.5" hidden="false" customHeight="false" outlineLevel="0" collapsed="false">
      <c r="A13" s="1" t="s">
        <v>49</v>
      </c>
      <c r="D13" s="3" t="s">
        <v>146</v>
      </c>
      <c r="E13" s="2" t="n">
        <v>7066</v>
      </c>
      <c r="F13" s="2" t="n">
        <v>6760</v>
      </c>
      <c r="G13" s="3" t="n">
        <v>422</v>
      </c>
      <c r="H13" s="3" t="n">
        <v>42</v>
      </c>
      <c r="I13" s="2" t="n">
        <v>6103</v>
      </c>
      <c r="J13" s="3" t="n">
        <v>193</v>
      </c>
      <c r="K13" s="3" t="n">
        <v>306</v>
      </c>
    </row>
    <row r="14" customFormat="false" ht="13.5" hidden="false" customHeight="false" outlineLevel="0" collapsed="false">
      <c r="A14" s="1" t="s">
        <v>49</v>
      </c>
      <c r="D14" s="3" t="s">
        <v>147</v>
      </c>
      <c r="E14" s="2" t="n">
        <v>7651</v>
      </c>
      <c r="F14" s="2" t="n">
        <v>7498</v>
      </c>
      <c r="G14" s="2" t="n">
        <v>3633</v>
      </c>
      <c r="H14" s="3" t="n">
        <v>526</v>
      </c>
      <c r="I14" s="2" t="n">
        <v>3148</v>
      </c>
      <c r="J14" s="3" t="n">
        <v>191</v>
      </c>
      <c r="K14" s="3" t="n">
        <v>153</v>
      </c>
    </row>
    <row r="15" customFormat="false" ht="13.5" hidden="false" customHeight="false" outlineLevel="0" collapsed="false">
      <c r="A15" s="1" t="s">
        <v>49</v>
      </c>
      <c r="D15" s="3" t="s">
        <v>148</v>
      </c>
      <c r="E15" s="2" t="n">
        <v>8254</v>
      </c>
      <c r="F15" s="2" t="n">
        <v>8123</v>
      </c>
      <c r="G15" s="2" t="n">
        <v>5591</v>
      </c>
      <c r="H15" s="3" t="n">
        <v>330</v>
      </c>
      <c r="I15" s="2" t="n">
        <v>1977</v>
      </c>
      <c r="J15" s="3" t="n">
        <v>225</v>
      </c>
      <c r="K15" s="3" t="n">
        <v>131</v>
      </c>
    </row>
    <row r="16" customFormat="false" ht="13.5" hidden="false" customHeight="false" outlineLevel="0" collapsed="false">
      <c r="A16" s="1" t="s">
        <v>49</v>
      </c>
      <c r="D16" s="3" t="s">
        <v>149</v>
      </c>
      <c r="E16" s="2" t="n">
        <v>8109</v>
      </c>
      <c r="F16" s="2" t="n">
        <v>8023</v>
      </c>
      <c r="G16" s="2" t="n">
        <v>6844</v>
      </c>
      <c r="H16" s="3" t="n">
        <v>1</v>
      </c>
      <c r="I16" s="2" t="n">
        <v>1041</v>
      </c>
      <c r="J16" s="3" t="n">
        <v>137</v>
      </c>
      <c r="K16" s="3" t="n">
        <v>86</v>
      </c>
    </row>
    <row r="17" customFormat="false" ht="13.5" hidden="false" customHeight="false" outlineLevel="0" collapsed="false">
      <c r="A17" s="1" t="s">
        <v>49</v>
      </c>
      <c r="D17" s="3" t="s">
        <v>150</v>
      </c>
      <c r="E17" s="2" t="n">
        <v>6421</v>
      </c>
      <c r="F17" s="2" t="n">
        <v>6368</v>
      </c>
      <c r="G17" s="2" t="n">
        <v>5798</v>
      </c>
      <c r="H17" s="3" t="s">
        <v>50</v>
      </c>
      <c r="I17" s="3" t="n">
        <v>489</v>
      </c>
      <c r="J17" s="3" t="n">
        <v>81</v>
      </c>
      <c r="K17" s="3" t="n">
        <v>53</v>
      </c>
    </row>
    <row r="18" customFormat="false" ht="13.5" hidden="false" customHeight="false" outlineLevel="0" collapsed="false">
      <c r="A18" s="1" t="s">
        <v>49</v>
      </c>
      <c r="D18" s="3" t="s">
        <v>151</v>
      </c>
      <c r="E18" s="2" t="n">
        <v>5089</v>
      </c>
      <c r="F18" s="2" t="n">
        <v>5089</v>
      </c>
      <c r="G18" s="2" t="n">
        <v>4845</v>
      </c>
      <c r="H18" s="3" t="s">
        <v>50</v>
      </c>
      <c r="I18" s="3" t="n">
        <v>145</v>
      </c>
      <c r="J18" s="3" t="n">
        <v>99</v>
      </c>
      <c r="K18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11:11Z</dcterms:created>
  <dc:creator>kyoto</dc:creator>
  <dc:description/>
  <dc:language>en-US</dc:language>
  <cp:lastModifiedBy>kyoto</cp:lastModifiedBy>
  <dcterms:modified xsi:type="dcterms:W3CDTF">2007-12-04T09:47:04Z</dcterms:modified>
  <cp:revision>0</cp:revision>
  <dc:subject/>
  <dc:title/>
</cp:coreProperties>
</file>