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" sheetId="1" state="visible" r:id="rId2"/>
    <sheet name="上京区" sheetId="2" state="visible" r:id="rId3"/>
    <sheet name="左京区" sheetId="3" state="visible" r:id="rId4"/>
    <sheet name="中京区" sheetId="4" state="visible" r:id="rId5"/>
    <sheet name="東山区" sheetId="5" state="visible" r:id="rId6"/>
    <sheet name="山科区" sheetId="6" state="visible" r:id="rId7"/>
    <sheet name="下京区" sheetId="7" state="visible" r:id="rId8"/>
    <sheet name="南区" sheetId="8" state="visible" r:id="rId9"/>
    <sheet name="右京区" sheetId="9" state="visible" r:id="rId10"/>
    <sheet name="西京区" sheetId="10" state="visible" r:id="rId11"/>
    <sheet name="伏見区" sheetId="11" state="visible" r:id="rId12"/>
  </sheets>
  <definedNames>
    <definedName function="false" hidden="false" localSheetId="1" name="_xlnm.Print_Area" vbProcedure="false">上京区!$A$1:$AX$162</definedName>
    <definedName function="false" hidden="false" localSheetId="6" name="_xlnm.Print_Area" vbProcedure="false">下京区!$A$1:$AX$162</definedName>
    <definedName function="false" hidden="false" localSheetId="3" name="_xlnm.Print_Area" vbProcedure="false">中京区!$A$1:$AX$162</definedName>
    <definedName function="false" hidden="false" localSheetId="10" name="_xlnm.Print_Area" vbProcedure="false">伏見区!$A$1:$AX$162</definedName>
    <definedName function="false" hidden="false" localSheetId="0" name="_xlnm.Print_Area" vbProcedure="false">北区!$A$1:$AX$162</definedName>
    <definedName function="false" hidden="false" localSheetId="7" name="_xlnm.Print_Area" vbProcedure="false">南区!$A$1:$AX$162</definedName>
    <definedName function="false" hidden="false" localSheetId="8" name="_xlnm.Print_Area" vbProcedure="false">右京区!$A$1:$AX$162</definedName>
    <definedName function="false" hidden="false" localSheetId="5" name="_xlnm.Print_Area" vbProcedure="false">山科区!$A$1:$AX$162</definedName>
    <definedName function="false" hidden="false" localSheetId="2" name="_xlnm.Print_Area" vbProcedure="false">左京区!$A$1:$AX$162</definedName>
    <definedName function="false" hidden="false" localSheetId="4" name="_xlnm.Print_Area" vbProcedure="false">東山区!$A$1:$AX$162</definedName>
    <definedName function="false" hidden="false" localSheetId="9" name="_xlnm.Print_Area" vbProcedure="false">西京区!$A$1:$AX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1" uniqueCount="283">
  <si>
    <t xml:space="preserve">第４表　産業（中分類），従業者規模（１０区分）別事業所数及び男女別従業者数　－北区－</t>
  </si>
  <si>
    <t xml:space="preserve">第４表　産業（中分類），従業者規模（１０区分）別事業所数及び男女別従業者数　－北区－（続き）</t>
  </si>
  <si>
    <t xml:space="preserve">（単位　事業所数＝事業所，従業者数＝人）</t>
  </si>
  <si>
    <t xml:space="preserve">総数</t>
  </si>
  <si>
    <t xml:space="preserve">１人～４人</t>
  </si>
  <si>
    <t xml:space="preserve">５人～９人</t>
  </si>
  <si>
    <t xml:space="preserve">１０人～１９人</t>
  </si>
  <si>
    <t xml:space="preserve">２０人～２９人</t>
  </si>
  <si>
    <t xml:space="preserve">３０人～４９人</t>
  </si>
  <si>
    <t xml:space="preserve">５０人～９９人</t>
  </si>
  <si>
    <t xml:space="preserve">１００人～１９９人</t>
  </si>
  <si>
    <t xml:space="preserve">２００人～２９９人</t>
  </si>
  <si>
    <t xml:space="preserve">３００人以上</t>
  </si>
  <si>
    <t xml:space="preserve">派遣
従業者
のみの
事業所</t>
  </si>
  <si>
    <t xml:space="preserve">産業中分類</t>
  </si>
  <si>
    <t xml:space="preserve">事業
所数</t>
  </si>
  <si>
    <t xml:space="preserve">従業者数</t>
  </si>
  <si>
    <t xml:space="preserve">　　 　　従業者数</t>
  </si>
  <si>
    <t xml:space="preserve">男</t>
  </si>
  <si>
    <t xml:space="preserve">女</t>
  </si>
  <si>
    <r>
      <rPr>
        <sz val="7"/>
        <color rgb="FF000000"/>
        <rFont val="ＭＳ 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S</t>
    </r>
  </si>
  <si>
    <t xml:space="preserve">全産業</t>
  </si>
  <si>
    <r>
      <rPr>
        <sz val="7"/>
        <color rgb="FF000000"/>
        <rFont val="ＭＳ 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R</t>
    </r>
  </si>
  <si>
    <t xml:space="preserve">全産業（Ｓ公務を除く）</t>
  </si>
  <si>
    <r>
      <rPr>
        <sz val="7"/>
        <color rgb="FF000000"/>
        <rFont val="ＭＳ 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r>
      <rPr>
        <sz val="7"/>
        <color rgb="FF000000"/>
        <rFont val="ＭＳ ゴシック"/>
        <family val="3"/>
        <charset val="128"/>
      </rPr>
      <t xml:space="preserve">C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S</t>
    </r>
  </si>
  <si>
    <t xml:space="preserve">非農林漁業</t>
  </si>
  <si>
    <r>
      <rPr>
        <sz val="7"/>
        <color rgb="FF000000"/>
        <rFont val="ＭＳ ゴシック"/>
        <family val="3"/>
        <charset val="128"/>
      </rPr>
      <t xml:space="preserve">C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*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（注）従業者数の総数に男女別の不詳を含む。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  <si>
    <t xml:space="preserve">第４表　産業（中分類），従業者規模（１０区分）別事業所数及び男女別従業者数　－上京区－</t>
  </si>
  <si>
    <t xml:space="preserve">第４表　産業（中分類），従業者規模（１０区分）別事業所数及び男女別従業者数　－上京区－（続き）</t>
  </si>
  <si>
    <t xml:space="preserve">第４表　産業（中分類），従業者規模（１０区分）別事業所数及び男女別従業者数　－左京区－</t>
  </si>
  <si>
    <t xml:space="preserve">第４表　産業（中分類），従業者規模（１０区分）別事業所数及び男女別従業者数　－左京区－（続き）</t>
  </si>
  <si>
    <t xml:space="preserve">第４表　産業（中分類），従業者規模（１０区分）別事業所数及び男女別従業者数　－中京区－</t>
  </si>
  <si>
    <t xml:space="preserve">第４表　産業（中分類），従業者規模（１０区分）別事業所数及び男女別従業者数　－中京区－（続き）</t>
  </si>
  <si>
    <t xml:space="preserve">第４表　産業（中分類），従業者規模（１０区分）別事業所数及び男女別従業者数　－東山区－</t>
  </si>
  <si>
    <t xml:space="preserve">第４表　産業（中分類），従業者規模（１０区分）別事業所数及び男女別従業者数　－東山区－（続き）</t>
  </si>
  <si>
    <t xml:space="preserve">第４表　産業（中分類），従業者規模（１０区分）別事業所数及び男女別従業者数　－山科区－</t>
  </si>
  <si>
    <t xml:space="preserve">第４表　産業（中分類），従業者規模（１０区分）別事業所数及び男女別従業者数　－山科区－（続き）</t>
  </si>
  <si>
    <t xml:space="preserve">第４表　産業（中分類），従業者規模（１０区分）別事業所数及び男女別従業者数　－下京区－</t>
  </si>
  <si>
    <t xml:space="preserve">第４表　産業（中分類），従業者規模（１０区分）別事業所数及び男女別従業者数　－下京区－（続き）</t>
  </si>
  <si>
    <t xml:space="preserve">第４表　産業（中分類），従業者規模（１０区分）別事業所数及び男女別従業者数　－南区－</t>
  </si>
  <si>
    <t xml:space="preserve">第４表　産業（中分類），従業者規模（１０区分）別事業所数及び男女別従業者数　－南区－（続き）</t>
  </si>
  <si>
    <t xml:space="preserve">第４表　産業（中分類），従業者規模（１０区分）別事業所数及び男女別従業者数　－右京区－</t>
  </si>
  <si>
    <t xml:space="preserve">第４表　産業（中分類），従業者規模（１０区分）別事業所数及び男女別従業者数　－右京区－（続き）</t>
  </si>
  <si>
    <t xml:space="preserve">第４表　産業（中分類），従業者規模（１０区分）別事業所数及び男女別従業者数　－西京区－</t>
  </si>
  <si>
    <t xml:space="preserve">第４表　産業（中分類），従業者規模（１０区分）別事業所数及び男女別従業者数　－西京区－（続き）</t>
  </si>
  <si>
    <t xml:space="preserve">第４表　産業（中分類），従業者規模（１０区分）別事業所数及び男女別従業者数　－伏見区－</t>
  </si>
  <si>
    <t xml:space="preserve">第４表　産業（中分類），従業者規模（１０区分）別事業所数及び男女別従業者数　－伏見区－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－"/>
    <numFmt numFmtId="166" formatCode="#,##0;[RED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Noto Sans"/>
      <family val="2"/>
    </font>
    <font>
      <sz val="7"/>
      <name val="Noto Sans"/>
      <family val="2"/>
    </font>
    <font>
      <sz val="7"/>
      <color rgb="FFFF0000"/>
      <name val="ＭＳ ゴシック"/>
      <family val="3"/>
      <charset val="128"/>
    </font>
    <font>
      <sz val="6"/>
      <name val="Noto Sans"/>
      <family val="2"/>
    </font>
    <font>
      <sz val="7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標準_第３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75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86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0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1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13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3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13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13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6043</v>
      </c>
      <c r="F9" s="28" t="n">
        <v>42935</v>
      </c>
      <c r="G9" s="28" t="n">
        <v>21998</v>
      </c>
      <c r="H9" s="28" t="n">
        <v>20930</v>
      </c>
      <c r="I9" s="28" t="n">
        <v>4156</v>
      </c>
      <c r="J9" s="28" t="n">
        <v>8705</v>
      </c>
      <c r="K9" s="28" t="n">
        <v>4562</v>
      </c>
      <c r="L9" s="28" t="n">
        <v>4143</v>
      </c>
      <c r="M9" s="28" t="n">
        <v>1027</v>
      </c>
      <c r="N9" s="28" t="n">
        <v>6661</v>
      </c>
      <c r="O9" s="28" t="n">
        <v>3212</v>
      </c>
      <c r="P9" s="28" t="n">
        <v>3442</v>
      </c>
      <c r="Q9" s="28" t="n">
        <v>476</v>
      </c>
      <c r="R9" s="28" t="n">
        <v>6316</v>
      </c>
      <c r="S9" s="28" t="n">
        <v>3032</v>
      </c>
      <c r="T9" s="28" t="n">
        <v>3284</v>
      </c>
      <c r="U9" s="28" t="n">
        <v>177</v>
      </c>
      <c r="V9" s="28" t="n">
        <v>4207</v>
      </c>
      <c r="W9" s="28" t="n">
        <v>2039</v>
      </c>
      <c r="X9" s="28" t="n">
        <v>2168</v>
      </c>
      <c r="Y9" s="28"/>
      <c r="Z9" s="25" t="s">
        <v>20</v>
      </c>
      <c r="AA9" s="25"/>
      <c r="AB9" s="26" t="s">
        <v>21</v>
      </c>
      <c r="AC9" s="25"/>
      <c r="AD9" s="27" t="n">
        <v>113</v>
      </c>
      <c r="AE9" s="28" t="n">
        <v>4179</v>
      </c>
      <c r="AF9" s="28" t="n">
        <v>2058</v>
      </c>
      <c r="AG9" s="28" t="n">
        <v>2121</v>
      </c>
      <c r="AH9" s="28" t="n">
        <v>55</v>
      </c>
      <c r="AI9" s="28" t="n">
        <v>3808</v>
      </c>
      <c r="AJ9" s="28" t="n">
        <v>1998</v>
      </c>
      <c r="AK9" s="28" t="n">
        <v>1810</v>
      </c>
      <c r="AL9" s="28" t="n">
        <v>19</v>
      </c>
      <c r="AM9" s="28" t="n">
        <v>2668</v>
      </c>
      <c r="AN9" s="28" t="n">
        <v>1662</v>
      </c>
      <c r="AO9" s="28" t="n">
        <v>1006</v>
      </c>
      <c r="AP9" s="28" t="n">
        <v>6</v>
      </c>
      <c r="AQ9" s="28" t="n">
        <v>1529</v>
      </c>
      <c r="AR9" s="28" t="n">
        <v>708</v>
      </c>
      <c r="AS9" s="28" t="n">
        <v>821</v>
      </c>
      <c r="AT9" s="28" t="n">
        <v>9</v>
      </c>
      <c r="AU9" s="28" t="n">
        <v>4862</v>
      </c>
      <c r="AV9" s="28" t="n">
        <v>2727</v>
      </c>
      <c r="AW9" s="28" t="n">
        <v>2135</v>
      </c>
      <c r="AX9" s="28" t="n">
        <f aca="false">E9-I9-M9-Q9-U9-AD9-AH9-AL9-AP9-AT9</f>
        <v>5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6032</v>
      </c>
      <c r="F10" s="28" t="n">
        <v>42350</v>
      </c>
      <c r="G10" s="28" t="n">
        <v>21582</v>
      </c>
      <c r="H10" s="28" t="n">
        <v>20761</v>
      </c>
      <c r="I10" s="28" t="n">
        <v>4152</v>
      </c>
      <c r="J10" s="28" t="n">
        <v>8695</v>
      </c>
      <c r="K10" s="28" t="n">
        <v>4553</v>
      </c>
      <c r="L10" s="28" t="n">
        <v>4142</v>
      </c>
      <c r="M10" s="28" t="n">
        <v>1025</v>
      </c>
      <c r="N10" s="28" t="n">
        <v>6650</v>
      </c>
      <c r="O10" s="28" t="n">
        <v>3201</v>
      </c>
      <c r="P10" s="28" t="n">
        <v>3442</v>
      </c>
      <c r="Q10" s="28" t="n">
        <v>474</v>
      </c>
      <c r="R10" s="28" t="n">
        <v>6286</v>
      </c>
      <c r="S10" s="28" t="n">
        <v>3002</v>
      </c>
      <c r="T10" s="28" t="n">
        <v>3284</v>
      </c>
      <c r="U10" s="28" t="n">
        <v>177</v>
      </c>
      <c r="V10" s="28" t="n">
        <v>4207</v>
      </c>
      <c r="W10" s="28" t="n">
        <v>2039</v>
      </c>
      <c r="X10" s="28" t="n">
        <v>2168</v>
      </c>
      <c r="Y10" s="28"/>
      <c r="Z10" s="25" t="s">
        <v>22</v>
      </c>
      <c r="AA10" s="25"/>
      <c r="AB10" s="26" t="s">
        <v>23</v>
      </c>
      <c r="AC10" s="25"/>
      <c r="AD10" s="27" t="n">
        <v>113</v>
      </c>
      <c r="AE10" s="28" t="n">
        <v>4179</v>
      </c>
      <c r="AF10" s="28" t="n">
        <v>2058</v>
      </c>
      <c r="AG10" s="28" t="n">
        <v>2121</v>
      </c>
      <c r="AH10" s="28" t="n">
        <v>54</v>
      </c>
      <c r="AI10" s="28" t="n">
        <v>3732</v>
      </c>
      <c r="AJ10" s="28" t="n">
        <v>1928</v>
      </c>
      <c r="AK10" s="28" t="n">
        <v>1804</v>
      </c>
      <c r="AL10" s="28" t="n">
        <v>18</v>
      </c>
      <c r="AM10" s="28" t="n">
        <v>2485</v>
      </c>
      <c r="AN10" s="28" t="n">
        <v>1496</v>
      </c>
      <c r="AO10" s="28" t="n">
        <v>989</v>
      </c>
      <c r="AP10" s="28" t="n">
        <v>5</v>
      </c>
      <c r="AQ10" s="28" t="n">
        <v>1254</v>
      </c>
      <c r="AR10" s="28" t="n">
        <v>578</v>
      </c>
      <c r="AS10" s="28" t="n">
        <v>676</v>
      </c>
      <c r="AT10" s="28" t="n">
        <v>9</v>
      </c>
      <c r="AU10" s="28" t="n">
        <v>4862</v>
      </c>
      <c r="AV10" s="28" t="n">
        <v>2727</v>
      </c>
      <c r="AW10" s="28" t="n">
        <v>2135</v>
      </c>
      <c r="AX10" s="28" t="n">
        <f aca="false">E10-I10-M10-Q10-U10-AD10-AH10-AL10-AP10-AT10</f>
        <v>5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15</v>
      </c>
      <c r="F11" s="28" t="n">
        <v>85</v>
      </c>
      <c r="G11" s="28" t="n">
        <v>63</v>
      </c>
      <c r="H11" s="28" t="n">
        <v>22</v>
      </c>
      <c r="I11" s="28" t="n">
        <v>7</v>
      </c>
      <c r="J11" s="28" t="n">
        <v>16</v>
      </c>
      <c r="K11" s="28" t="n">
        <v>13</v>
      </c>
      <c r="L11" s="28" t="n">
        <v>3</v>
      </c>
      <c r="M11" s="28" t="n">
        <v>5</v>
      </c>
      <c r="N11" s="28" t="n">
        <v>33</v>
      </c>
      <c r="O11" s="28" t="n">
        <v>27</v>
      </c>
      <c r="P11" s="28" t="n">
        <v>6</v>
      </c>
      <c r="Q11" s="28" t="n">
        <v>3</v>
      </c>
      <c r="R11" s="28" t="n">
        <v>36</v>
      </c>
      <c r="S11" s="28" t="n">
        <v>23</v>
      </c>
      <c r="T11" s="28" t="n">
        <v>13</v>
      </c>
      <c r="U11" s="28" t="n">
        <v>0</v>
      </c>
      <c r="V11" s="28" t="n">
        <v>0</v>
      </c>
      <c r="W11" s="28" t="n">
        <v>0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f aca="false">E11-I11-M11-Q11-U11-AD11-AH11-AL11-AP11-AT11</f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14</v>
      </c>
      <c r="F12" s="28" t="n">
        <v>84</v>
      </c>
      <c r="G12" s="28" t="n">
        <v>62</v>
      </c>
      <c r="H12" s="28" t="n">
        <v>22</v>
      </c>
      <c r="I12" s="28" t="n">
        <v>6</v>
      </c>
      <c r="J12" s="28" t="n">
        <v>15</v>
      </c>
      <c r="K12" s="28" t="n">
        <v>12</v>
      </c>
      <c r="L12" s="28" t="n">
        <v>3</v>
      </c>
      <c r="M12" s="28" t="n">
        <v>5</v>
      </c>
      <c r="N12" s="28" t="n">
        <v>33</v>
      </c>
      <c r="O12" s="28" t="n">
        <v>27</v>
      </c>
      <c r="P12" s="28" t="n">
        <v>6</v>
      </c>
      <c r="Q12" s="28" t="n">
        <v>3</v>
      </c>
      <c r="R12" s="28" t="n">
        <v>36</v>
      </c>
      <c r="S12" s="28" t="n">
        <v>23</v>
      </c>
      <c r="T12" s="28" t="n">
        <v>13</v>
      </c>
      <c r="U12" s="28" t="n">
        <v>0</v>
      </c>
      <c r="V12" s="28" t="n">
        <v>0</v>
      </c>
      <c r="W12" s="28" t="n">
        <v>0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f aca="false">E12-I12-M12-Q12-U12-AD12-AH12-AL12-AP12-AT12</f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9</v>
      </c>
      <c r="F13" s="28" t="n">
        <v>61</v>
      </c>
      <c r="G13" s="28" t="n">
        <v>43</v>
      </c>
      <c r="H13" s="28" t="n">
        <v>18</v>
      </c>
      <c r="I13" s="28" t="n">
        <v>2</v>
      </c>
      <c r="J13" s="28" t="n">
        <v>6</v>
      </c>
      <c r="K13" s="28" t="n">
        <v>5</v>
      </c>
      <c r="L13" s="28" t="n">
        <v>1</v>
      </c>
      <c r="M13" s="28" t="n">
        <v>5</v>
      </c>
      <c r="N13" s="28" t="n">
        <v>33</v>
      </c>
      <c r="O13" s="28" t="n">
        <v>27</v>
      </c>
      <c r="P13" s="28" t="n">
        <v>6</v>
      </c>
      <c r="Q13" s="28" t="n">
        <v>2</v>
      </c>
      <c r="R13" s="28" t="n">
        <v>22</v>
      </c>
      <c r="S13" s="28" t="n">
        <v>11</v>
      </c>
      <c r="T13" s="28" t="n">
        <v>11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f aca="false">E13-I13-M13-Q13-U13-AD13-AH13-AL13-AP13-AT13</f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5</v>
      </c>
      <c r="F14" s="28" t="n">
        <v>23</v>
      </c>
      <c r="G14" s="28" t="n">
        <v>19</v>
      </c>
      <c r="H14" s="28" t="n">
        <v>4</v>
      </c>
      <c r="I14" s="28" t="n">
        <v>4</v>
      </c>
      <c r="J14" s="28" t="n">
        <v>9</v>
      </c>
      <c r="K14" s="28" t="n">
        <v>7</v>
      </c>
      <c r="L14" s="28" t="n">
        <v>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14</v>
      </c>
      <c r="S14" s="28" t="n">
        <v>12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f aca="false">E14-I14-M14-Q14-U14-AD14-AH14-AL14-AP14-AT14</f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1</v>
      </c>
      <c r="F15" s="28" t="n">
        <v>1</v>
      </c>
      <c r="G15" s="28" t="n">
        <v>1</v>
      </c>
      <c r="H15" s="28" t="n">
        <v>0</v>
      </c>
      <c r="I15" s="28" t="n">
        <v>1</v>
      </c>
      <c r="J15" s="28" t="n">
        <v>1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f aca="false">E15-I15-M15-Q15-U15-AD15-AH15-AL15-AP15-AT15</f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f aca="false">E16-I16-M16-Q16-U16-AD16-AH16-AL16-AP16-AT16</f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1</v>
      </c>
      <c r="F17" s="28" t="n">
        <v>1</v>
      </c>
      <c r="G17" s="28" t="n">
        <v>1</v>
      </c>
      <c r="H17" s="28" t="n">
        <v>0</v>
      </c>
      <c r="I17" s="28" t="n">
        <v>1</v>
      </c>
      <c r="J17" s="28" t="n">
        <v>1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f aca="false">E17-I17-M17-Q17-U17-AD17-AH17-AL17-AP17-AT17</f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6028</v>
      </c>
      <c r="F18" s="28" t="n">
        <v>42850</v>
      </c>
      <c r="G18" s="28" t="n">
        <v>21935</v>
      </c>
      <c r="H18" s="28" t="n">
        <v>20908</v>
      </c>
      <c r="I18" s="28" t="n">
        <v>4149</v>
      </c>
      <c r="J18" s="28" t="n">
        <v>8689</v>
      </c>
      <c r="K18" s="28" t="n">
        <v>4549</v>
      </c>
      <c r="L18" s="28" t="n">
        <v>4140</v>
      </c>
      <c r="M18" s="28" t="n">
        <v>1022</v>
      </c>
      <c r="N18" s="28" t="n">
        <v>6628</v>
      </c>
      <c r="O18" s="28" t="n">
        <v>3185</v>
      </c>
      <c r="P18" s="28" t="n">
        <v>3436</v>
      </c>
      <c r="Q18" s="28" t="n">
        <v>473</v>
      </c>
      <c r="R18" s="28" t="n">
        <v>6280</v>
      </c>
      <c r="S18" s="28" t="n">
        <v>3009</v>
      </c>
      <c r="T18" s="28" t="n">
        <v>3271</v>
      </c>
      <c r="U18" s="28" t="n">
        <v>177</v>
      </c>
      <c r="V18" s="28" t="n">
        <v>4207</v>
      </c>
      <c r="W18" s="28" t="n">
        <v>2039</v>
      </c>
      <c r="X18" s="28" t="n">
        <v>2168</v>
      </c>
      <c r="Y18" s="28"/>
      <c r="Z18" s="25" t="s">
        <v>38</v>
      </c>
      <c r="AA18" s="25"/>
      <c r="AB18" s="26" t="s">
        <v>39</v>
      </c>
      <c r="AC18" s="25"/>
      <c r="AD18" s="27" t="n">
        <v>113</v>
      </c>
      <c r="AE18" s="28" t="n">
        <v>4179</v>
      </c>
      <c r="AF18" s="28" t="n">
        <v>2058</v>
      </c>
      <c r="AG18" s="28" t="n">
        <v>2121</v>
      </c>
      <c r="AH18" s="28" t="n">
        <v>55</v>
      </c>
      <c r="AI18" s="28" t="n">
        <v>3808</v>
      </c>
      <c r="AJ18" s="28" t="n">
        <v>1998</v>
      </c>
      <c r="AK18" s="28" t="n">
        <v>1810</v>
      </c>
      <c r="AL18" s="28" t="n">
        <v>19</v>
      </c>
      <c r="AM18" s="28" t="n">
        <v>2668</v>
      </c>
      <c r="AN18" s="28" t="n">
        <v>1662</v>
      </c>
      <c r="AO18" s="28" t="n">
        <v>1006</v>
      </c>
      <c r="AP18" s="28" t="n">
        <v>6</v>
      </c>
      <c r="AQ18" s="28" t="n">
        <v>1529</v>
      </c>
      <c r="AR18" s="28" t="n">
        <v>708</v>
      </c>
      <c r="AS18" s="28" t="n">
        <v>821</v>
      </c>
      <c r="AT18" s="28" t="n">
        <v>9</v>
      </c>
      <c r="AU18" s="28" t="n">
        <v>4862</v>
      </c>
      <c r="AV18" s="28" t="n">
        <v>2727</v>
      </c>
      <c r="AW18" s="28" t="n">
        <v>2135</v>
      </c>
      <c r="AX18" s="28" t="n">
        <f aca="false">E18-I18-M18-Q18-U18-AD18-AH18-AL18-AP18-AT18</f>
        <v>5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6017</v>
      </c>
      <c r="F19" s="28" t="n">
        <v>42265</v>
      </c>
      <c r="G19" s="28" t="n">
        <v>21519</v>
      </c>
      <c r="H19" s="28" t="n">
        <v>20739</v>
      </c>
      <c r="I19" s="28" t="n">
        <v>4145</v>
      </c>
      <c r="J19" s="28" t="n">
        <v>8679</v>
      </c>
      <c r="K19" s="28" t="n">
        <v>4540</v>
      </c>
      <c r="L19" s="28" t="n">
        <v>4139</v>
      </c>
      <c r="M19" s="28" t="n">
        <v>1020</v>
      </c>
      <c r="N19" s="28" t="n">
        <v>6617</v>
      </c>
      <c r="O19" s="28" t="n">
        <v>3174</v>
      </c>
      <c r="P19" s="28" t="n">
        <v>3436</v>
      </c>
      <c r="Q19" s="28" t="n">
        <v>471</v>
      </c>
      <c r="R19" s="28" t="n">
        <v>6250</v>
      </c>
      <c r="S19" s="28" t="n">
        <v>2979</v>
      </c>
      <c r="T19" s="28" t="n">
        <v>3271</v>
      </c>
      <c r="U19" s="28" t="n">
        <v>177</v>
      </c>
      <c r="V19" s="28" t="n">
        <v>4207</v>
      </c>
      <c r="W19" s="28" t="n">
        <v>2039</v>
      </c>
      <c r="X19" s="28" t="n">
        <v>2168</v>
      </c>
      <c r="Y19" s="28"/>
      <c r="Z19" s="25" t="s">
        <v>40</v>
      </c>
      <c r="AA19" s="25"/>
      <c r="AB19" s="26" t="s">
        <v>41</v>
      </c>
      <c r="AC19" s="25"/>
      <c r="AD19" s="27" t="n">
        <v>113</v>
      </c>
      <c r="AE19" s="28" t="n">
        <v>4179</v>
      </c>
      <c r="AF19" s="28" t="n">
        <v>2058</v>
      </c>
      <c r="AG19" s="28" t="n">
        <v>2121</v>
      </c>
      <c r="AH19" s="28" t="n">
        <v>54</v>
      </c>
      <c r="AI19" s="28" t="n">
        <v>3732</v>
      </c>
      <c r="AJ19" s="28" t="n">
        <v>1928</v>
      </c>
      <c r="AK19" s="28" t="n">
        <v>1804</v>
      </c>
      <c r="AL19" s="28" t="n">
        <v>18</v>
      </c>
      <c r="AM19" s="28" t="n">
        <v>2485</v>
      </c>
      <c r="AN19" s="28" t="n">
        <v>1496</v>
      </c>
      <c r="AO19" s="28" t="n">
        <v>989</v>
      </c>
      <c r="AP19" s="28" t="n">
        <v>5</v>
      </c>
      <c r="AQ19" s="28" t="n">
        <v>1254</v>
      </c>
      <c r="AR19" s="28" t="n">
        <v>578</v>
      </c>
      <c r="AS19" s="28" t="n">
        <v>676</v>
      </c>
      <c r="AT19" s="28" t="n">
        <v>9</v>
      </c>
      <c r="AU19" s="28" t="n">
        <v>4862</v>
      </c>
      <c r="AV19" s="28" t="n">
        <v>2727</v>
      </c>
      <c r="AW19" s="28" t="n">
        <v>2135</v>
      </c>
      <c r="AX19" s="28" t="n">
        <f aca="false">E19-I19-M19-Q19-U19-AD19-AH19-AL19-AP19-AT19</f>
        <v>5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f aca="false">E20-I20-M20-Q20-U20-AD20-AH20-AL20-AP20-AT20</f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f aca="false">E21-I21-M21-Q21-U21-AD21-AH21-AL21-AP21-AT21</f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402</v>
      </c>
      <c r="F22" s="28" t="n">
        <v>1890</v>
      </c>
      <c r="G22" s="28" t="n">
        <v>1469</v>
      </c>
      <c r="H22" s="28" t="n">
        <v>421</v>
      </c>
      <c r="I22" s="28" t="n">
        <v>272</v>
      </c>
      <c r="J22" s="28" t="n">
        <v>613</v>
      </c>
      <c r="K22" s="28" t="n">
        <v>452</v>
      </c>
      <c r="L22" s="28" t="n">
        <v>161</v>
      </c>
      <c r="M22" s="28" t="n">
        <v>94</v>
      </c>
      <c r="N22" s="28" t="n">
        <v>602</v>
      </c>
      <c r="O22" s="28" t="n">
        <v>467</v>
      </c>
      <c r="P22" s="28" t="n">
        <v>135</v>
      </c>
      <c r="Q22" s="28" t="n">
        <v>26</v>
      </c>
      <c r="R22" s="28" t="n">
        <v>351</v>
      </c>
      <c r="S22" s="28" t="n">
        <v>291</v>
      </c>
      <c r="T22" s="28" t="n">
        <v>60</v>
      </c>
      <c r="U22" s="28" t="n">
        <v>5</v>
      </c>
      <c r="V22" s="28" t="n">
        <v>109</v>
      </c>
      <c r="W22" s="28" t="n">
        <v>96</v>
      </c>
      <c r="X22" s="28" t="n">
        <v>13</v>
      </c>
      <c r="Y22" s="28"/>
      <c r="Z22" s="25" t="s">
        <v>45</v>
      </c>
      <c r="AA22" s="25"/>
      <c r="AB22" s="26" t="s">
        <v>46</v>
      </c>
      <c r="AC22" s="25"/>
      <c r="AD22" s="27" t="n">
        <v>4</v>
      </c>
      <c r="AE22" s="28" t="n">
        <v>146</v>
      </c>
      <c r="AF22" s="28" t="n">
        <v>107</v>
      </c>
      <c r="AG22" s="28" t="n">
        <v>39</v>
      </c>
      <c r="AH22" s="28" t="n">
        <v>1</v>
      </c>
      <c r="AI22" s="28" t="n">
        <v>69</v>
      </c>
      <c r="AJ22" s="28" t="n">
        <v>56</v>
      </c>
      <c r="AK22" s="28" t="n">
        <v>13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f aca="false">E22-I22-M22-Q22-U22-AD22-AH22-AL22-AP22-AT22</f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184</v>
      </c>
      <c r="F23" s="28" t="n">
        <v>1026</v>
      </c>
      <c r="G23" s="28" t="n">
        <v>810</v>
      </c>
      <c r="H23" s="28" t="n">
        <v>216</v>
      </c>
      <c r="I23" s="28" t="n">
        <v>115</v>
      </c>
      <c r="J23" s="28" t="n">
        <v>268</v>
      </c>
      <c r="K23" s="28" t="n">
        <v>205</v>
      </c>
      <c r="L23" s="28" t="n">
        <v>63</v>
      </c>
      <c r="M23" s="28" t="n">
        <v>48</v>
      </c>
      <c r="N23" s="28" t="n">
        <v>312</v>
      </c>
      <c r="O23" s="28" t="n">
        <v>242</v>
      </c>
      <c r="P23" s="28" t="n">
        <v>70</v>
      </c>
      <c r="Q23" s="28" t="n">
        <v>13</v>
      </c>
      <c r="R23" s="28" t="n">
        <v>176</v>
      </c>
      <c r="S23" s="28" t="n">
        <v>141</v>
      </c>
      <c r="T23" s="28" t="n">
        <v>35</v>
      </c>
      <c r="U23" s="28" t="n">
        <v>4</v>
      </c>
      <c r="V23" s="28" t="n">
        <v>85</v>
      </c>
      <c r="W23" s="28" t="n">
        <v>74</v>
      </c>
      <c r="X23" s="28" t="n">
        <v>11</v>
      </c>
      <c r="Y23" s="28"/>
      <c r="Z23" s="25"/>
      <c r="AA23" s="25" t="s">
        <v>47</v>
      </c>
      <c r="AB23" s="30" t="s">
        <v>48</v>
      </c>
      <c r="AC23" s="25"/>
      <c r="AD23" s="27" t="n">
        <v>3</v>
      </c>
      <c r="AE23" s="28" t="n">
        <v>116</v>
      </c>
      <c r="AF23" s="28" t="n">
        <v>92</v>
      </c>
      <c r="AG23" s="28" t="n">
        <v>24</v>
      </c>
      <c r="AH23" s="28" t="n">
        <v>1</v>
      </c>
      <c r="AI23" s="28" t="n">
        <v>69</v>
      </c>
      <c r="AJ23" s="28" t="n">
        <v>56</v>
      </c>
      <c r="AK23" s="28" t="n">
        <v>13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f aca="false">E23-I23-M23-Q23-U23-AD23-AH23-AL23-AP23-AT23</f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126</v>
      </c>
      <c r="F24" s="28" t="n">
        <v>488</v>
      </c>
      <c r="G24" s="28" t="n">
        <v>376</v>
      </c>
      <c r="H24" s="28" t="n">
        <v>112</v>
      </c>
      <c r="I24" s="28" t="n">
        <v>93</v>
      </c>
      <c r="J24" s="28" t="n">
        <v>193</v>
      </c>
      <c r="K24" s="28" t="n">
        <v>140</v>
      </c>
      <c r="L24" s="28" t="n">
        <v>53</v>
      </c>
      <c r="M24" s="28" t="n">
        <v>23</v>
      </c>
      <c r="N24" s="28" t="n">
        <v>141</v>
      </c>
      <c r="O24" s="28" t="n">
        <v>110</v>
      </c>
      <c r="P24" s="28" t="n">
        <v>31</v>
      </c>
      <c r="Q24" s="28" t="n">
        <v>9</v>
      </c>
      <c r="R24" s="28" t="n">
        <v>124</v>
      </c>
      <c r="S24" s="28" t="n">
        <v>111</v>
      </c>
      <c r="T24" s="28" t="n">
        <v>13</v>
      </c>
      <c r="U24" s="28" t="n">
        <v>0</v>
      </c>
      <c r="V24" s="28" t="n">
        <v>0</v>
      </c>
      <c r="W24" s="28" t="n">
        <v>0</v>
      </c>
      <c r="X24" s="28" t="n">
        <v>0</v>
      </c>
      <c r="Y24" s="28"/>
      <c r="Z24" s="25"/>
      <c r="AA24" s="25" t="s">
        <v>49</v>
      </c>
      <c r="AB24" s="30" t="s">
        <v>50</v>
      </c>
      <c r="AC24" s="25"/>
      <c r="AD24" s="27" t="n">
        <v>1</v>
      </c>
      <c r="AE24" s="28" t="n">
        <v>30</v>
      </c>
      <c r="AF24" s="28" t="n">
        <v>15</v>
      </c>
      <c r="AG24" s="28" t="n">
        <v>15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f aca="false">E24-I24-M24-Q24-U24-AD24-AH24-AL24-AP24-AT24</f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92</v>
      </c>
      <c r="F25" s="28" t="n">
        <v>376</v>
      </c>
      <c r="G25" s="28" t="n">
        <v>283</v>
      </c>
      <c r="H25" s="28" t="n">
        <v>93</v>
      </c>
      <c r="I25" s="28" t="n">
        <v>64</v>
      </c>
      <c r="J25" s="28" t="n">
        <v>152</v>
      </c>
      <c r="K25" s="28" t="n">
        <v>107</v>
      </c>
      <c r="L25" s="28" t="n">
        <v>45</v>
      </c>
      <c r="M25" s="28" t="n">
        <v>23</v>
      </c>
      <c r="N25" s="28" t="n">
        <v>149</v>
      </c>
      <c r="O25" s="28" t="n">
        <v>115</v>
      </c>
      <c r="P25" s="28" t="n">
        <v>34</v>
      </c>
      <c r="Q25" s="28" t="n">
        <v>4</v>
      </c>
      <c r="R25" s="28" t="n">
        <v>51</v>
      </c>
      <c r="S25" s="28" t="n">
        <v>39</v>
      </c>
      <c r="T25" s="28" t="n">
        <v>12</v>
      </c>
      <c r="U25" s="28" t="n">
        <v>1</v>
      </c>
      <c r="V25" s="28" t="n">
        <v>24</v>
      </c>
      <c r="W25" s="28" t="n">
        <v>22</v>
      </c>
      <c r="X25" s="28" t="n">
        <v>2</v>
      </c>
      <c r="Y25" s="28"/>
      <c r="Z25" s="25"/>
      <c r="AA25" s="25" t="s">
        <v>51</v>
      </c>
      <c r="AB25" s="30" t="s">
        <v>52</v>
      </c>
      <c r="AC25" s="25"/>
      <c r="AD25" s="27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f aca="false">E25-I25-M25-Q25-U25-AD25-AH25-AL25-AP25-AT25</f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872</v>
      </c>
      <c r="F26" s="28" t="n">
        <v>4083</v>
      </c>
      <c r="G26" s="28" t="n">
        <v>2297</v>
      </c>
      <c r="H26" s="28" t="n">
        <v>1786</v>
      </c>
      <c r="I26" s="28" t="n">
        <v>664</v>
      </c>
      <c r="J26" s="28" t="n">
        <v>1368</v>
      </c>
      <c r="K26" s="28" t="n">
        <v>815</v>
      </c>
      <c r="L26" s="28" t="n">
        <v>553</v>
      </c>
      <c r="M26" s="28" t="n">
        <v>131</v>
      </c>
      <c r="N26" s="28" t="n">
        <v>849</v>
      </c>
      <c r="O26" s="28" t="n">
        <v>440</v>
      </c>
      <c r="P26" s="28" t="n">
        <v>409</v>
      </c>
      <c r="Q26" s="28" t="n">
        <v>48</v>
      </c>
      <c r="R26" s="28" t="n">
        <v>609</v>
      </c>
      <c r="S26" s="28" t="n">
        <v>310</v>
      </c>
      <c r="T26" s="28" t="n">
        <v>299</v>
      </c>
      <c r="U26" s="28" t="n">
        <v>18</v>
      </c>
      <c r="V26" s="28" t="n">
        <v>442</v>
      </c>
      <c r="W26" s="28" t="n">
        <v>254</v>
      </c>
      <c r="X26" s="28" t="n">
        <v>188</v>
      </c>
      <c r="Y26" s="28"/>
      <c r="Z26" s="25" t="s">
        <v>53</v>
      </c>
      <c r="AA26" s="25"/>
      <c r="AB26" s="26" t="s">
        <v>54</v>
      </c>
      <c r="AC26" s="25"/>
      <c r="AD26" s="27" t="n">
        <v>6</v>
      </c>
      <c r="AE26" s="28" t="n">
        <v>230</v>
      </c>
      <c r="AF26" s="28" t="n">
        <v>104</v>
      </c>
      <c r="AG26" s="28" t="n">
        <v>126</v>
      </c>
      <c r="AH26" s="28" t="n">
        <v>3</v>
      </c>
      <c r="AI26" s="28" t="n">
        <v>201</v>
      </c>
      <c r="AJ26" s="28" t="n">
        <v>121</v>
      </c>
      <c r="AK26" s="28" t="n">
        <v>80</v>
      </c>
      <c r="AL26" s="28" t="n">
        <v>1</v>
      </c>
      <c r="AM26" s="28" t="n">
        <v>116</v>
      </c>
      <c r="AN26" s="28" t="n">
        <v>96</v>
      </c>
      <c r="AO26" s="28" t="n">
        <v>20</v>
      </c>
      <c r="AP26" s="28" t="n">
        <v>1</v>
      </c>
      <c r="AQ26" s="28" t="n">
        <v>268</v>
      </c>
      <c r="AR26" s="28" t="n">
        <v>157</v>
      </c>
      <c r="AS26" s="28" t="n">
        <v>111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f aca="false">E26-I26-M26-Q26-U26-AD26-AH26-AL26-AP26-AT26</f>
        <v>0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36</v>
      </c>
      <c r="F27" s="28" t="n">
        <v>333</v>
      </c>
      <c r="G27" s="28" t="n">
        <v>152</v>
      </c>
      <c r="H27" s="28" t="n">
        <v>181</v>
      </c>
      <c r="I27" s="28" t="n">
        <v>14</v>
      </c>
      <c r="J27" s="28" t="n">
        <v>39</v>
      </c>
      <c r="K27" s="28" t="n">
        <v>19</v>
      </c>
      <c r="L27" s="28" t="n">
        <v>20</v>
      </c>
      <c r="M27" s="28" t="n">
        <v>9</v>
      </c>
      <c r="N27" s="28" t="n">
        <v>68</v>
      </c>
      <c r="O27" s="28" t="n">
        <v>39</v>
      </c>
      <c r="P27" s="28" t="n">
        <v>29</v>
      </c>
      <c r="Q27" s="28" t="n">
        <v>9</v>
      </c>
      <c r="R27" s="28" t="n">
        <v>111</v>
      </c>
      <c r="S27" s="28" t="n">
        <v>58</v>
      </c>
      <c r="T27" s="28" t="n">
        <v>53</v>
      </c>
      <c r="U27" s="28" t="n">
        <v>3</v>
      </c>
      <c r="V27" s="28" t="n">
        <v>79</v>
      </c>
      <c r="W27" s="28" t="n">
        <v>26</v>
      </c>
      <c r="X27" s="28" t="n">
        <v>53</v>
      </c>
      <c r="Y27" s="28"/>
      <c r="Z27" s="25"/>
      <c r="AA27" s="25" t="s">
        <v>55</v>
      </c>
      <c r="AB27" s="30" t="s">
        <v>56</v>
      </c>
      <c r="AC27" s="25"/>
      <c r="AD27" s="27" t="n">
        <v>1</v>
      </c>
      <c r="AE27" s="28" t="n">
        <v>36</v>
      </c>
      <c r="AF27" s="28" t="n">
        <v>10</v>
      </c>
      <c r="AG27" s="28" t="n">
        <v>26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f aca="false">E27-I27-M27-Q27-U27-AD27-AH27-AL27-AP27-AT27</f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2</v>
      </c>
      <c r="F28" s="28" t="n">
        <v>16</v>
      </c>
      <c r="G28" s="28" t="n">
        <v>2</v>
      </c>
      <c r="H28" s="28" t="n">
        <v>14</v>
      </c>
      <c r="I28" s="28" t="n">
        <v>1</v>
      </c>
      <c r="J28" s="28" t="n">
        <v>2</v>
      </c>
      <c r="K28" s="28" t="n">
        <v>1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  <c r="R28" s="28" t="n">
        <v>14</v>
      </c>
      <c r="S28" s="28" t="n">
        <v>1</v>
      </c>
      <c r="T28" s="28" t="n">
        <v>13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f aca="false">E28-I28-M28-Q28-U28-AD28-AH28-AL28-AP28-AT28</f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607</v>
      </c>
      <c r="F29" s="28" t="n">
        <v>2387</v>
      </c>
      <c r="G29" s="28" t="n">
        <v>1280</v>
      </c>
      <c r="H29" s="28" t="n">
        <v>1107</v>
      </c>
      <c r="I29" s="28" t="n">
        <v>477</v>
      </c>
      <c r="J29" s="28" t="n">
        <v>943</v>
      </c>
      <c r="K29" s="28" t="n">
        <v>537</v>
      </c>
      <c r="L29" s="28" t="n">
        <v>406</v>
      </c>
      <c r="M29" s="28" t="n">
        <v>94</v>
      </c>
      <c r="N29" s="28" t="n">
        <v>603</v>
      </c>
      <c r="O29" s="28" t="n">
        <v>301</v>
      </c>
      <c r="P29" s="28" t="n">
        <v>302</v>
      </c>
      <c r="Q29" s="28" t="n">
        <v>26</v>
      </c>
      <c r="R29" s="28" t="n">
        <v>324</v>
      </c>
      <c r="S29" s="28" t="n">
        <v>168</v>
      </c>
      <c r="T29" s="28" t="n">
        <v>156</v>
      </c>
      <c r="U29" s="28" t="n">
        <v>8</v>
      </c>
      <c r="V29" s="28" t="n">
        <v>194</v>
      </c>
      <c r="W29" s="28" t="n">
        <v>104</v>
      </c>
      <c r="X29" s="28" t="n">
        <v>90</v>
      </c>
      <c r="Y29" s="28"/>
      <c r="Z29" s="25"/>
      <c r="AA29" s="25" t="s">
        <v>59</v>
      </c>
      <c r="AB29" s="30" t="s">
        <v>60</v>
      </c>
      <c r="AC29" s="25"/>
      <c r="AD29" s="27" t="n">
        <v>0</v>
      </c>
      <c r="AE29" s="28" t="n">
        <v>0</v>
      </c>
      <c r="AF29" s="28" t="n">
        <v>0</v>
      </c>
      <c r="AG29" s="28" t="n">
        <v>0</v>
      </c>
      <c r="AH29" s="28" t="n">
        <v>1</v>
      </c>
      <c r="AI29" s="28" t="n">
        <v>55</v>
      </c>
      <c r="AJ29" s="28" t="n">
        <v>13</v>
      </c>
      <c r="AK29" s="28" t="n">
        <v>42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1</v>
      </c>
      <c r="AQ29" s="28" t="n">
        <v>268</v>
      </c>
      <c r="AR29" s="28" t="n">
        <v>157</v>
      </c>
      <c r="AS29" s="28" t="n">
        <v>111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f aca="false">E29-I29-M29-Q29-U29-AD29-AH29-AL29-AP29-AT29</f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22</v>
      </c>
      <c r="F30" s="28" t="n">
        <v>68</v>
      </c>
      <c r="G30" s="28" t="n">
        <v>49</v>
      </c>
      <c r="H30" s="28" t="n">
        <v>19</v>
      </c>
      <c r="I30" s="28" t="n">
        <v>18</v>
      </c>
      <c r="J30" s="28" t="n">
        <v>39</v>
      </c>
      <c r="K30" s="28" t="n">
        <v>32</v>
      </c>
      <c r="L30" s="28" t="n">
        <v>7</v>
      </c>
      <c r="M30" s="28" t="n">
        <v>3</v>
      </c>
      <c r="N30" s="28" t="n">
        <v>18</v>
      </c>
      <c r="O30" s="28" t="n">
        <v>12</v>
      </c>
      <c r="P30" s="28" t="n">
        <v>6</v>
      </c>
      <c r="Q30" s="28" t="n">
        <v>1</v>
      </c>
      <c r="R30" s="28" t="n">
        <v>11</v>
      </c>
      <c r="S30" s="28" t="n">
        <v>5</v>
      </c>
      <c r="T30" s="28" t="n">
        <v>6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f aca="false">E30-I30-M30-Q30-U30-AD30-AH30-AL30-AP30-AT30</f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27</v>
      </c>
      <c r="F31" s="28" t="n">
        <v>86</v>
      </c>
      <c r="G31" s="28" t="n">
        <v>49</v>
      </c>
      <c r="H31" s="28" t="n">
        <v>37</v>
      </c>
      <c r="I31" s="28" t="n">
        <v>23</v>
      </c>
      <c r="J31" s="28" t="n">
        <v>44</v>
      </c>
      <c r="K31" s="28" t="n">
        <v>32</v>
      </c>
      <c r="L31" s="28" t="n">
        <v>12</v>
      </c>
      <c r="M31" s="28" t="n">
        <v>2</v>
      </c>
      <c r="N31" s="28" t="n">
        <v>16</v>
      </c>
      <c r="O31" s="28" t="n">
        <v>6</v>
      </c>
      <c r="P31" s="28" t="n">
        <v>10</v>
      </c>
      <c r="Q31" s="28" t="n">
        <v>2</v>
      </c>
      <c r="R31" s="28" t="n">
        <v>26</v>
      </c>
      <c r="S31" s="28" t="n">
        <v>11</v>
      </c>
      <c r="T31" s="28" t="n">
        <v>15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f aca="false">E31-I31-M31-Q31-U31-AD31-AH31-AL31-AP31-AT31</f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17</v>
      </c>
      <c r="F32" s="28" t="n">
        <v>52</v>
      </c>
      <c r="G32" s="28" t="n">
        <v>32</v>
      </c>
      <c r="H32" s="28" t="n">
        <v>20</v>
      </c>
      <c r="I32" s="28" t="n">
        <v>14</v>
      </c>
      <c r="J32" s="28" t="n">
        <v>28</v>
      </c>
      <c r="K32" s="28" t="n">
        <v>16</v>
      </c>
      <c r="L32" s="28" t="n">
        <v>12</v>
      </c>
      <c r="M32" s="28" t="n">
        <v>2</v>
      </c>
      <c r="N32" s="28" t="n">
        <v>11</v>
      </c>
      <c r="O32" s="28" t="n">
        <v>6</v>
      </c>
      <c r="P32" s="28" t="n">
        <v>5</v>
      </c>
      <c r="Q32" s="28" t="n">
        <v>1</v>
      </c>
      <c r="R32" s="28" t="n">
        <v>13</v>
      </c>
      <c r="S32" s="28" t="n">
        <v>10</v>
      </c>
      <c r="T32" s="28" t="n">
        <v>3</v>
      </c>
      <c r="U32" s="28" t="n">
        <v>0</v>
      </c>
      <c r="V32" s="28" t="n">
        <v>0</v>
      </c>
      <c r="W32" s="28" t="n">
        <v>0</v>
      </c>
      <c r="X32" s="28" t="n">
        <v>0</v>
      </c>
      <c r="Y32" s="28"/>
      <c r="Z32" s="25"/>
      <c r="AA32" s="25" t="s">
        <v>65</v>
      </c>
      <c r="AB32" s="30" t="s">
        <v>66</v>
      </c>
      <c r="AC32" s="25"/>
      <c r="AD32" s="27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f aca="false">E32-I32-M32-Q32-U32-AD32-AH32-AL32-AP32-AT32</f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42</v>
      </c>
      <c r="F33" s="28" t="n">
        <v>255</v>
      </c>
      <c r="G33" s="28" t="n">
        <v>179</v>
      </c>
      <c r="H33" s="28" t="n">
        <v>76</v>
      </c>
      <c r="I33" s="28" t="n">
        <v>34</v>
      </c>
      <c r="J33" s="28" t="n">
        <v>80</v>
      </c>
      <c r="K33" s="28" t="n">
        <v>49</v>
      </c>
      <c r="L33" s="28" t="n">
        <v>31</v>
      </c>
      <c r="M33" s="28" t="n">
        <v>6</v>
      </c>
      <c r="N33" s="28" t="n">
        <v>33</v>
      </c>
      <c r="O33" s="28" t="n">
        <v>15</v>
      </c>
      <c r="P33" s="28" t="n">
        <v>18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n">
        <v>26</v>
      </c>
      <c r="W33" s="28" t="n">
        <v>19</v>
      </c>
      <c r="X33" s="28" t="n">
        <v>7</v>
      </c>
      <c r="Y33" s="28"/>
      <c r="Z33" s="25"/>
      <c r="AA33" s="25" t="s">
        <v>67</v>
      </c>
      <c r="AB33" s="30" t="s">
        <v>68</v>
      </c>
      <c r="AC33" s="25"/>
      <c r="AD33" s="27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1</v>
      </c>
      <c r="AM33" s="28" t="n">
        <v>116</v>
      </c>
      <c r="AN33" s="28" t="n">
        <v>96</v>
      </c>
      <c r="AO33" s="28" t="n">
        <v>2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f aca="false">E33-I33-M33-Q33-U33-AD33-AH33-AL33-AP33-AT33</f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7</v>
      </c>
      <c r="F34" s="28" t="n">
        <v>80</v>
      </c>
      <c r="G34" s="28" t="n">
        <v>46</v>
      </c>
      <c r="H34" s="28" t="n">
        <v>34</v>
      </c>
      <c r="I34" s="28" t="n">
        <v>4</v>
      </c>
      <c r="J34" s="28" t="n">
        <v>9</v>
      </c>
      <c r="K34" s="28" t="n">
        <v>7</v>
      </c>
      <c r="L34" s="28" t="n">
        <v>2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10</v>
      </c>
      <c r="S34" s="28" t="n">
        <v>3</v>
      </c>
      <c r="T34" s="28" t="n">
        <v>7</v>
      </c>
      <c r="U34" s="28" t="n">
        <v>1</v>
      </c>
      <c r="V34" s="28" t="n">
        <v>21</v>
      </c>
      <c r="W34" s="28" t="n">
        <v>16</v>
      </c>
      <c r="X34" s="28" t="n">
        <v>5</v>
      </c>
      <c r="Y34" s="28"/>
      <c r="Z34" s="25"/>
      <c r="AA34" s="25" t="s">
        <v>69</v>
      </c>
      <c r="AB34" s="30" t="s">
        <v>70</v>
      </c>
      <c r="AC34" s="25"/>
      <c r="AD34" s="27" t="n">
        <v>1</v>
      </c>
      <c r="AE34" s="28" t="n">
        <v>40</v>
      </c>
      <c r="AF34" s="28" t="n">
        <v>20</v>
      </c>
      <c r="AG34" s="28" t="n">
        <v>2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f aca="false">E34-I34-M34-Q34-U34-AD34-AH34-AL34-AP34-AT34</f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f aca="false">E35-I35-M35-Q35-U35-AD35-AH35-AL35-AP35-AT35</f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2</v>
      </c>
      <c r="F36" s="28" t="n">
        <v>4</v>
      </c>
      <c r="G36" s="28" t="n">
        <v>3</v>
      </c>
      <c r="H36" s="28" t="n">
        <v>1</v>
      </c>
      <c r="I36" s="28" t="n">
        <v>2</v>
      </c>
      <c r="J36" s="28" t="n">
        <v>4</v>
      </c>
      <c r="K36" s="28" t="n">
        <v>3</v>
      </c>
      <c r="L36" s="28" t="n">
        <v>1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f aca="false">E36-I36-M36-Q36-U36-AD36-AH36-AL36-AP36-AT36</f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2</v>
      </c>
      <c r="F37" s="28" t="n">
        <v>20</v>
      </c>
      <c r="G37" s="28" t="n">
        <v>7</v>
      </c>
      <c r="H37" s="28" t="n">
        <v>13</v>
      </c>
      <c r="I37" s="28" t="n">
        <v>1</v>
      </c>
      <c r="J37" s="28" t="n">
        <v>3</v>
      </c>
      <c r="K37" s="28" t="n">
        <v>1</v>
      </c>
      <c r="L37" s="28" t="n">
        <v>2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1</v>
      </c>
      <c r="R37" s="28" t="n">
        <v>17</v>
      </c>
      <c r="S37" s="28" t="n">
        <v>6</v>
      </c>
      <c r="T37" s="28" t="n">
        <v>11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f aca="false">E37-I37-M37-Q37-U37-AD37-AH37-AL37-AP37-AT37</f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4</v>
      </c>
      <c r="F38" s="28" t="n">
        <v>13</v>
      </c>
      <c r="G38" s="28" t="n">
        <v>5</v>
      </c>
      <c r="H38" s="28" t="n">
        <v>8</v>
      </c>
      <c r="I38" s="28" t="n">
        <v>4</v>
      </c>
      <c r="J38" s="28" t="n">
        <v>13</v>
      </c>
      <c r="K38" s="28" t="n">
        <v>5</v>
      </c>
      <c r="L38" s="28" t="n">
        <v>8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f aca="false">E38-I38-M38-Q38-U38-AD38-AH38-AL38-AP38-AT38</f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3</v>
      </c>
      <c r="F39" s="28" t="n">
        <v>8</v>
      </c>
      <c r="G39" s="28" t="n">
        <v>6</v>
      </c>
      <c r="H39" s="28" t="n">
        <v>2</v>
      </c>
      <c r="I39" s="28" t="n">
        <v>3</v>
      </c>
      <c r="J39" s="28" t="n">
        <v>8</v>
      </c>
      <c r="K39" s="28" t="n">
        <v>6</v>
      </c>
      <c r="L39" s="28" t="n">
        <v>2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f aca="false">E39-I39-M39-Q39-U39-AD39-AH39-AL39-AP39-AT39</f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f aca="false">E40-I40-M40-Q40-U40-AD40-AH40-AL40-AP40-AT40</f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1</v>
      </c>
      <c r="F41" s="28" t="n">
        <v>3</v>
      </c>
      <c r="G41" s="28" t="n">
        <v>2</v>
      </c>
      <c r="H41" s="28" t="n">
        <v>1</v>
      </c>
      <c r="I41" s="28" t="n">
        <v>1</v>
      </c>
      <c r="J41" s="28" t="n">
        <v>3</v>
      </c>
      <c r="K41" s="28" t="n">
        <v>2</v>
      </c>
      <c r="L41" s="28" t="n">
        <v>1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f aca="false">E41-I41-M41-Q41-U41-AD41-AH41-AL41-AP41-AT41</f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21</v>
      </c>
      <c r="F42" s="28" t="n">
        <v>65</v>
      </c>
      <c r="G42" s="28" t="n">
        <v>43</v>
      </c>
      <c r="H42" s="28" t="n">
        <v>22</v>
      </c>
      <c r="I42" s="28" t="n">
        <v>17</v>
      </c>
      <c r="J42" s="28" t="n">
        <v>34</v>
      </c>
      <c r="K42" s="28" t="n">
        <v>23</v>
      </c>
      <c r="L42" s="28" t="n">
        <v>11</v>
      </c>
      <c r="M42" s="28" t="n">
        <v>3</v>
      </c>
      <c r="N42" s="28" t="n">
        <v>21</v>
      </c>
      <c r="O42" s="28" t="n">
        <v>16</v>
      </c>
      <c r="P42" s="28" t="n">
        <v>5</v>
      </c>
      <c r="Q42" s="28" t="n">
        <v>1</v>
      </c>
      <c r="R42" s="28" t="n">
        <v>10</v>
      </c>
      <c r="S42" s="28" t="n">
        <v>4</v>
      </c>
      <c r="T42" s="28" t="n">
        <v>6</v>
      </c>
      <c r="U42" s="28" t="n">
        <v>0</v>
      </c>
      <c r="V42" s="28" t="n">
        <v>0</v>
      </c>
      <c r="W42" s="28" t="n">
        <v>0</v>
      </c>
      <c r="X42" s="28" t="n">
        <v>0</v>
      </c>
      <c r="Y42" s="28"/>
      <c r="Z42" s="25"/>
      <c r="AA42" s="25" t="s">
        <v>86</v>
      </c>
      <c r="AB42" s="30" t="s">
        <v>87</v>
      </c>
      <c r="AC42" s="25"/>
      <c r="AD42" s="27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f aca="false">E42-I42-M42-Q42-U42-AD42-AH42-AL42-AP42-AT42</f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7</v>
      </c>
      <c r="F43" s="28" t="n">
        <v>30</v>
      </c>
      <c r="G43" s="28" t="n">
        <v>24</v>
      </c>
      <c r="H43" s="28" t="n">
        <v>6</v>
      </c>
      <c r="I43" s="28" t="n">
        <v>6</v>
      </c>
      <c r="J43" s="28" t="n">
        <v>16</v>
      </c>
      <c r="K43" s="28" t="n">
        <v>11</v>
      </c>
      <c r="L43" s="28" t="n">
        <v>5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1</v>
      </c>
      <c r="R43" s="28" t="n">
        <v>14</v>
      </c>
      <c r="S43" s="28" t="n">
        <v>13</v>
      </c>
      <c r="T43" s="28" t="n">
        <v>1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f aca="false">E43-I43-M43-Q43-U43-AD43-AH43-AL43-AP43-AT43</f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14</v>
      </c>
      <c r="F44" s="28" t="n">
        <v>96</v>
      </c>
      <c r="G44" s="28" t="n">
        <v>76</v>
      </c>
      <c r="H44" s="28" t="n">
        <v>20</v>
      </c>
      <c r="I44" s="28" t="n">
        <v>10</v>
      </c>
      <c r="J44" s="28" t="n">
        <v>19</v>
      </c>
      <c r="K44" s="28" t="n">
        <v>12</v>
      </c>
      <c r="L44" s="28" t="n">
        <v>7</v>
      </c>
      <c r="M44" s="28" t="n">
        <v>2</v>
      </c>
      <c r="N44" s="28" t="n">
        <v>11</v>
      </c>
      <c r="O44" s="28" t="n">
        <v>5</v>
      </c>
      <c r="P44" s="28" t="n">
        <v>6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</v>
      </c>
      <c r="V44" s="28" t="n">
        <v>29</v>
      </c>
      <c r="W44" s="28" t="n">
        <v>26</v>
      </c>
      <c r="X44" s="28" t="n">
        <v>3</v>
      </c>
      <c r="Y44" s="28"/>
      <c r="Z44" s="25"/>
      <c r="AA44" s="25" t="s">
        <v>90</v>
      </c>
      <c r="AB44" s="30" t="s">
        <v>91</v>
      </c>
      <c r="AC44" s="25"/>
      <c r="AD44" s="27" t="n">
        <v>1</v>
      </c>
      <c r="AE44" s="28" t="n">
        <v>37</v>
      </c>
      <c r="AF44" s="28" t="n">
        <v>33</v>
      </c>
      <c r="AG44" s="28" t="n">
        <v>4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f aca="false">E44-I44-M44-Q44-U44-AD44-AH44-AL44-AP44-AT44</f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11</v>
      </c>
      <c r="F45" s="28" t="n">
        <v>201</v>
      </c>
      <c r="G45" s="28" t="n">
        <v>148</v>
      </c>
      <c r="H45" s="28" t="n">
        <v>53</v>
      </c>
      <c r="I45" s="28" t="n">
        <v>6</v>
      </c>
      <c r="J45" s="28" t="n">
        <v>17</v>
      </c>
      <c r="K45" s="28" t="n">
        <v>12</v>
      </c>
      <c r="L45" s="28" t="n">
        <v>5</v>
      </c>
      <c r="M45" s="28" t="n">
        <v>2</v>
      </c>
      <c r="N45" s="28" t="n">
        <v>15</v>
      </c>
      <c r="O45" s="28" t="n">
        <v>8</v>
      </c>
      <c r="P45" s="28" t="n">
        <v>7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</v>
      </c>
      <c r="V45" s="28" t="n">
        <v>23</v>
      </c>
      <c r="W45" s="28" t="n">
        <v>20</v>
      </c>
      <c r="X45" s="28" t="n">
        <v>3</v>
      </c>
      <c r="Y45" s="28"/>
      <c r="Z45" s="25"/>
      <c r="AA45" s="25" t="s">
        <v>92</v>
      </c>
      <c r="AB45" s="30" t="s">
        <v>93</v>
      </c>
      <c r="AC45" s="25"/>
      <c r="AD45" s="27" t="n">
        <v>0</v>
      </c>
      <c r="AE45" s="28" t="n">
        <v>0</v>
      </c>
      <c r="AF45" s="28" t="n">
        <v>0</v>
      </c>
      <c r="AG45" s="28" t="n">
        <v>0</v>
      </c>
      <c r="AH45" s="28" t="n">
        <v>2</v>
      </c>
      <c r="AI45" s="28" t="n">
        <v>146</v>
      </c>
      <c r="AJ45" s="28" t="n">
        <v>108</v>
      </c>
      <c r="AK45" s="28" t="n">
        <v>38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f aca="false">E45-I45-M45-Q45-U45-AD45-AH45-AL45-AP45-AT45</f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4</v>
      </c>
      <c r="F46" s="28" t="n">
        <v>14</v>
      </c>
      <c r="G46" s="28" t="n">
        <v>8</v>
      </c>
      <c r="H46" s="28" t="n">
        <v>6</v>
      </c>
      <c r="I46" s="28" t="n">
        <v>3</v>
      </c>
      <c r="J46" s="28" t="n">
        <v>8</v>
      </c>
      <c r="K46" s="28" t="n">
        <v>5</v>
      </c>
      <c r="L46" s="28" t="n">
        <v>3</v>
      </c>
      <c r="M46" s="28" t="n">
        <v>1</v>
      </c>
      <c r="N46" s="28" t="n">
        <v>6</v>
      </c>
      <c r="O46" s="28" t="n">
        <v>3</v>
      </c>
      <c r="P46" s="28" t="n">
        <v>3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f aca="false">E46-I46-M46-Q46-U46-AD46-AH46-AL46-AP46-AT46</f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10</v>
      </c>
      <c r="F47" s="28" t="n">
        <v>138</v>
      </c>
      <c r="G47" s="28" t="n">
        <v>77</v>
      </c>
      <c r="H47" s="28" t="n">
        <v>61</v>
      </c>
      <c r="I47" s="28" t="n">
        <v>3</v>
      </c>
      <c r="J47" s="28" t="n">
        <v>7</v>
      </c>
      <c r="K47" s="28" t="n">
        <v>2</v>
      </c>
      <c r="L47" s="28" t="n">
        <v>5</v>
      </c>
      <c r="M47" s="28" t="n">
        <v>2</v>
      </c>
      <c r="N47" s="28" t="n">
        <v>13</v>
      </c>
      <c r="O47" s="28" t="n">
        <v>8</v>
      </c>
      <c r="P47" s="28" t="n">
        <v>5</v>
      </c>
      <c r="Q47" s="28" t="n">
        <v>2</v>
      </c>
      <c r="R47" s="28" t="n">
        <v>31</v>
      </c>
      <c r="S47" s="28" t="n">
        <v>24</v>
      </c>
      <c r="T47" s="28" t="n">
        <v>7</v>
      </c>
      <c r="U47" s="28" t="n">
        <v>2</v>
      </c>
      <c r="V47" s="28" t="n">
        <v>47</v>
      </c>
      <c r="W47" s="28" t="n">
        <v>35</v>
      </c>
      <c r="X47" s="28" t="n">
        <v>12</v>
      </c>
      <c r="Y47" s="28"/>
      <c r="Z47" s="25"/>
      <c r="AA47" s="25" t="s">
        <v>96</v>
      </c>
      <c r="AB47" s="30" t="s">
        <v>97</v>
      </c>
      <c r="AC47" s="25"/>
      <c r="AD47" s="27" t="n">
        <v>1</v>
      </c>
      <c r="AE47" s="28" t="n">
        <v>40</v>
      </c>
      <c r="AF47" s="28" t="n">
        <v>8</v>
      </c>
      <c r="AG47" s="28" t="n">
        <v>32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f aca="false">E47-I47-M47-Q47-U47-AD47-AH47-AL47-AP47-AT47</f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f aca="false">E48-I48-M48-Q48-U48-AD48-AH48-AL48-AP48-AT48</f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3</v>
      </c>
      <c r="F49" s="28" t="n">
        <v>13</v>
      </c>
      <c r="G49" s="28" t="n">
        <v>9</v>
      </c>
      <c r="H49" s="28" t="n">
        <v>4</v>
      </c>
      <c r="I49" s="28" t="n">
        <v>2</v>
      </c>
      <c r="J49" s="28" t="n">
        <v>7</v>
      </c>
      <c r="K49" s="28" t="n">
        <v>5</v>
      </c>
      <c r="L49" s="28" t="n">
        <v>2</v>
      </c>
      <c r="M49" s="28" t="n">
        <v>1</v>
      </c>
      <c r="N49" s="28" t="n">
        <v>6</v>
      </c>
      <c r="O49" s="28" t="n">
        <v>4</v>
      </c>
      <c r="P49" s="28" t="n">
        <v>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f aca="false">E49-I49-M49-Q49-U49-AD49-AH49-AL49-AP49-AT49</f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30</v>
      </c>
      <c r="F50" s="28" t="n">
        <v>201</v>
      </c>
      <c r="G50" s="28" t="n">
        <v>100</v>
      </c>
      <c r="H50" s="28" t="n">
        <v>101</v>
      </c>
      <c r="I50" s="28" t="n">
        <v>21</v>
      </c>
      <c r="J50" s="28" t="n">
        <v>45</v>
      </c>
      <c r="K50" s="28" t="n">
        <v>35</v>
      </c>
      <c r="L50" s="28" t="n">
        <v>10</v>
      </c>
      <c r="M50" s="28" t="n">
        <v>4</v>
      </c>
      <c r="N50" s="28" t="n">
        <v>28</v>
      </c>
      <c r="O50" s="28" t="n">
        <v>17</v>
      </c>
      <c r="P50" s="28" t="n">
        <v>11</v>
      </c>
      <c r="Q50" s="28" t="n">
        <v>2</v>
      </c>
      <c r="R50" s="28" t="n">
        <v>28</v>
      </c>
      <c r="S50" s="28" t="n">
        <v>7</v>
      </c>
      <c r="T50" s="28" t="n">
        <v>21</v>
      </c>
      <c r="U50" s="28" t="n">
        <v>1</v>
      </c>
      <c r="V50" s="28" t="n">
        <v>23</v>
      </c>
      <c r="W50" s="28" t="n">
        <v>8</v>
      </c>
      <c r="X50" s="28" t="n">
        <v>15</v>
      </c>
      <c r="Y50" s="28"/>
      <c r="Z50" s="25"/>
      <c r="AA50" s="25" t="s">
        <v>102</v>
      </c>
      <c r="AB50" s="30" t="s">
        <v>103</v>
      </c>
      <c r="AC50" s="25"/>
      <c r="AD50" s="27" t="n">
        <v>2</v>
      </c>
      <c r="AE50" s="28" t="n">
        <v>77</v>
      </c>
      <c r="AF50" s="28" t="n">
        <v>33</v>
      </c>
      <c r="AG50" s="28" t="n">
        <v>44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f aca="false">E50-I50-M50-Q50-U50-AD50-AH50-AL50-AP50-AT50</f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3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36" t="s">
        <v>104</v>
      </c>
      <c r="AA54" s="25"/>
      <c r="AB54" s="30"/>
      <c r="AC54" s="25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1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1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13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3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13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13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2</v>
      </c>
      <c r="F63" s="28" t="n">
        <v>353</v>
      </c>
      <c r="G63" s="28" t="n">
        <v>310</v>
      </c>
      <c r="H63" s="28" t="n">
        <v>43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/>
      <c r="Z63" s="25" t="s">
        <v>105</v>
      </c>
      <c r="AA63" s="25"/>
      <c r="AB63" s="26" t="s">
        <v>106</v>
      </c>
      <c r="AC63" s="25"/>
      <c r="AD63" s="27" t="n">
        <v>1</v>
      </c>
      <c r="AE63" s="28" t="n">
        <v>41</v>
      </c>
      <c r="AF63" s="28" t="n">
        <v>34</v>
      </c>
      <c r="AG63" s="28" t="n">
        <v>7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1</v>
      </c>
      <c r="AU63" s="28" t="n">
        <v>312</v>
      </c>
      <c r="AV63" s="28" t="n">
        <v>276</v>
      </c>
      <c r="AW63" s="28" t="n">
        <v>36</v>
      </c>
      <c r="AX63" s="28" t="n">
        <f aca="false">E63-I63-M63-Q63-U63-AD63-AH63-AL63-AP63-AT63</f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1</v>
      </c>
      <c r="F64" s="28" t="n">
        <v>312</v>
      </c>
      <c r="G64" s="28" t="n">
        <v>276</v>
      </c>
      <c r="H64" s="28" t="n">
        <v>36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1</v>
      </c>
      <c r="AU64" s="28" t="n">
        <v>312</v>
      </c>
      <c r="AV64" s="28" t="n">
        <v>276</v>
      </c>
      <c r="AW64" s="28" t="n">
        <v>36</v>
      </c>
      <c r="AX64" s="28" t="n">
        <f aca="false">E64-I64-M64-Q64-U64-AD64-AH64-AL64-AP64-AT64</f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f aca="false">E65-I65-M65-Q65-U65-AD65-AH65-AL65-AP65-AT65</f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f aca="false">E66-I66-M66-Q66-U66-AD66-AH66-AL66-AP66-AT66</f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1</v>
      </c>
      <c r="F67" s="28" t="n">
        <v>41</v>
      </c>
      <c r="G67" s="28" t="n">
        <v>34</v>
      </c>
      <c r="H67" s="28" t="n">
        <v>7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/>
      <c r="Z67" s="25"/>
      <c r="AA67" s="25" t="s">
        <v>113</v>
      </c>
      <c r="AB67" s="30" t="s">
        <v>114</v>
      </c>
      <c r="AC67" s="25"/>
      <c r="AD67" s="27" t="n">
        <v>1</v>
      </c>
      <c r="AE67" s="28" t="n">
        <v>41</v>
      </c>
      <c r="AF67" s="28" t="n">
        <v>34</v>
      </c>
      <c r="AG67" s="28" t="n">
        <v>7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f aca="false">E67-I67-M67-Q67-U67-AD67-AH67-AL67-AP67-AT67</f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41</v>
      </c>
      <c r="F68" s="28" t="n">
        <v>319</v>
      </c>
      <c r="G68" s="28" t="n">
        <v>178</v>
      </c>
      <c r="H68" s="28" t="n">
        <v>141</v>
      </c>
      <c r="I68" s="28" t="n">
        <v>28</v>
      </c>
      <c r="J68" s="28" t="n">
        <v>65</v>
      </c>
      <c r="K68" s="28" t="n">
        <v>43</v>
      </c>
      <c r="L68" s="28" t="n">
        <v>22</v>
      </c>
      <c r="M68" s="28" t="n">
        <v>7</v>
      </c>
      <c r="N68" s="28" t="n">
        <v>50</v>
      </c>
      <c r="O68" s="28" t="n">
        <v>27</v>
      </c>
      <c r="P68" s="28" t="n">
        <v>23</v>
      </c>
      <c r="Q68" s="28" t="n">
        <v>2</v>
      </c>
      <c r="R68" s="28" t="n">
        <v>28</v>
      </c>
      <c r="S68" s="28" t="n">
        <v>10</v>
      </c>
      <c r="T68" s="28" t="n">
        <v>18</v>
      </c>
      <c r="U68" s="28" t="n">
        <v>3</v>
      </c>
      <c r="V68" s="28" t="n">
        <v>73</v>
      </c>
      <c r="W68" s="28" t="n">
        <v>39</v>
      </c>
      <c r="X68" s="28" t="n">
        <v>34</v>
      </c>
      <c r="Y68" s="28"/>
      <c r="Z68" s="25" t="s">
        <v>115</v>
      </c>
      <c r="AA68" s="25"/>
      <c r="AB68" s="26" t="s">
        <v>116</v>
      </c>
      <c r="AC68" s="25"/>
      <c r="AD68" s="27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1</v>
      </c>
      <c r="AM68" s="28" t="n">
        <v>103</v>
      </c>
      <c r="AN68" s="28" t="n">
        <v>59</v>
      </c>
      <c r="AO68" s="28" t="n">
        <v>44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f aca="false">E68-I68-M68-Q68-U68-AD68-AH68-AL68-AP68-AT68</f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7</v>
      </c>
      <c r="F69" s="28" t="n">
        <v>51</v>
      </c>
      <c r="G69" s="28" t="n">
        <v>18</v>
      </c>
      <c r="H69" s="28" t="n">
        <v>33</v>
      </c>
      <c r="I69" s="28" t="n">
        <v>3</v>
      </c>
      <c r="J69" s="28" t="n">
        <v>11</v>
      </c>
      <c r="K69" s="28" t="n">
        <v>5</v>
      </c>
      <c r="L69" s="28" t="n">
        <v>6</v>
      </c>
      <c r="M69" s="28" t="n">
        <v>2</v>
      </c>
      <c r="N69" s="28" t="n">
        <v>12</v>
      </c>
      <c r="O69" s="28" t="n">
        <v>3</v>
      </c>
      <c r="P69" s="28" t="n">
        <v>9</v>
      </c>
      <c r="Q69" s="28" t="n">
        <v>2</v>
      </c>
      <c r="R69" s="28" t="n">
        <v>28</v>
      </c>
      <c r="S69" s="28" t="n">
        <v>10</v>
      </c>
      <c r="T69" s="28" t="n">
        <v>18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f aca="false">E69-I69-M69-Q69-U69-AD69-AH69-AL69-AP69-AT69</f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f aca="false">E70-I70-M70-Q70-U70-AD70-AH70-AL70-AP70-AT70</f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11</v>
      </c>
      <c r="F71" s="28" t="n">
        <v>30</v>
      </c>
      <c r="G71" s="28" t="n">
        <v>22</v>
      </c>
      <c r="H71" s="28" t="n">
        <v>8</v>
      </c>
      <c r="I71" s="28" t="n">
        <v>10</v>
      </c>
      <c r="J71" s="28" t="n">
        <v>22</v>
      </c>
      <c r="K71" s="28" t="n">
        <v>15</v>
      </c>
      <c r="L71" s="28" t="n">
        <v>7</v>
      </c>
      <c r="M71" s="28" t="n">
        <v>1</v>
      </c>
      <c r="N71" s="28" t="n">
        <v>8</v>
      </c>
      <c r="O71" s="28" t="n">
        <v>7</v>
      </c>
      <c r="P71" s="28" t="n">
        <v>1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5"/>
      <c r="AA71" s="25" t="s">
        <v>121</v>
      </c>
      <c r="AB71" s="30" t="s">
        <v>122</v>
      </c>
      <c r="AC71" s="25"/>
      <c r="AD71" s="27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f aca="false">E71-I71-M71-Q71-U71-AD71-AH71-AL71-AP71-AT71</f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3</v>
      </c>
      <c r="F72" s="28" t="n">
        <v>4</v>
      </c>
      <c r="G72" s="28" t="n">
        <v>4</v>
      </c>
      <c r="H72" s="28" t="n">
        <v>0</v>
      </c>
      <c r="I72" s="28" t="n">
        <v>3</v>
      </c>
      <c r="J72" s="28" t="n">
        <v>4</v>
      </c>
      <c r="K72" s="28" t="n">
        <v>4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f aca="false">E72-I72-M72-Q72-U72-AD72-AH72-AL72-AP72-AT72</f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20</v>
      </c>
      <c r="F73" s="28" t="n">
        <v>234</v>
      </c>
      <c r="G73" s="28" t="n">
        <v>134</v>
      </c>
      <c r="H73" s="28" t="n">
        <v>100</v>
      </c>
      <c r="I73" s="28" t="n">
        <v>12</v>
      </c>
      <c r="J73" s="28" t="n">
        <v>28</v>
      </c>
      <c r="K73" s="28" t="n">
        <v>19</v>
      </c>
      <c r="L73" s="28" t="n">
        <v>9</v>
      </c>
      <c r="M73" s="28" t="n">
        <v>4</v>
      </c>
      <c r="N73" s="28" t="n">
        <v>30</v>
      </c>
      <c r="O73" s="28" t="n">
        <v>17</v>
      </c>
      <c r="P73" s="28" t="n">
        <v>13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3</v>
      </c>
      <c r="V73" s="28" t="n">
        <v>73</v>
      </c>
      <c r="W73" s="28" t="n">
        <v>39</v>
      </c>
      <c r="X73" s="28" t="n">
        <v>34</v>
      </c>
      <c r="Y73" s="28"/>
      <c r="Z73" s="25"/>
      <c r="AA73" s="25" t="s">
        <v>125</v>
      </c>
      <c r="AB73" s="30" t="s">
        <v>126</v>
      </c>
      <c r="AC73" s="25"/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1</v>
      </c>
      <c r="AM73" s="28" t="n">
        <v>103</v>
      </c>
      <c r="AN73" s="28" t="n">
        <v>59</v>
      </c>
      <c r="AO73" s="28" t="n">
        <v>44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f aca="false">E73-I73-M73-Q73-U73-AD73-AH73-AL73-AP73-AT73</f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59</v>
      </c>
      <c r="F74" s="28" t="n">
        <v>1539</v>
      </c>
      <c r="G74" s="28" t="n">
        <v>1326</v>
      </c>
      <c r="H74" s="28" t="n">
        <v>213</v>
      </c>
      <c r="I74" s="28" t="n">
        <v>42</v>
      </c>
      <c r="J74" s="28" t="n">
        <v>57</v>
      </c>
      <c r="K74" s="28" t="n">
        <v>47</v>
      </c>
      <c r="L74" s="28" t="n">
        <v>10</v>
      </c>
      <c r="M74" s="28" t="n">
        <v>4</v>
      </c>
      <c r="N74" s="28" t="n">
        <v>30</v>
      </c>
      <c r="O74" s="28" t="n">
        <v>24</v>
      </c>
      <c r="P74" s="28" t="n">
        <v>6</v>
      </c>
      <c r="Q74" s="28" t="n">
        <v>4</v>
      </c>
      <c r="R74" s="28" t="n">
        <v>51</v>
      </c>
      <c r="S74" s="28" t="n">
        <v>39</v>
      </c>
      <c r="T74" s="28" t="n">
        <v>12</v>
      </c>
      <c r="U74" s="28" t="n">
        <v>0</v>
      </c>
      <c r="V74" s="28" t="n">
        <v>0</v>
      </c>
      <c r="W74" s="28" t="n">
        <v>0</v>
      </c>
      <c r="X74" s="28" t="n">
        <v>0</v>
      </c>
      <c r="Y74" s="28"/>
      <c r="Z74" s="25" t="s">
        <v>127</v>
      </c>
      <c r="AA74" s="25"/>
      <c r="AB74" s="26" t="s">
        <v>128</v>
      </c>
      <c r="AC74" s="25"/>
      <c r="AD74" s="27" t="n">
        <v>0</v>
      </c>
      <c r="AE74" s="28" t="n">
        <v>0</v>
      </c>
      <c r="AF74" s="28" t="n">
        <v>0</v>
      </c>
      <c r="AG74" s="28" t="n">
        <v>0</v>
      </c>
      <c r="AH74" s="28" t="n">
        <v>3</v>
      </c>
      <c r="AI74" s="28" t="n">
        <v>228</v>
      </c>
      <c r="AJ74" s="28" t="n">
        <v>178</v>
      </c>
      <c r="AK74" s="28" t="n">
        <v>50</v>
      </c>
      <c r="AL74" s="28" t="n">
        <v>5</v>
      </c>
      <c r="AM74" s="28" t="n">
        <v>774</v>
      </c>
      <c r="AN74" s="28" t="n">
        <v>643</v>
      </c>
      <c r="AO74" s="28" t="n">
        <v>131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1</v>
      </c>
      <c r="AU74" s="28" t="n">
        <v>399</v>
      </c>
      <c r="AV74" s="28" t="n">
        <v>395</v>
      </c>
      <c r="AW74" s="28" t="n">
        <v>4</v>
      </c>
      <c r="AX74" s="28" t="n">
        <f aca="false">E74-I74-M74-Q74-U74-AD74-AH74-AL74-AP74-AT74</f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2</v>
      </c>
      <c r="F75" s="28" t="n">
        <v>7</v>
      </c>
      <c r="G75" s="28" t="n">
        <v>7</v>
      </c>
      <c r="H75" s="28" t="n">
        <v>0</v>
      </c>
      <c r="I75" s="28" t="n">
        <v>2</v>
      </c>
      <c r="J75" s="28" t="n">
        <v>7</v>
      </c>
      <c r="K75" s="28" t="n">
        <v>7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f aca="false">E75-I75-M75-Q75-U75-AD75-AH75-AL75-AP75-AT75</f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40</v>
      </c>
      <c r="F76" s="28" t="n">
        <v>972</v>
      </c>
      <c r="G76" s="28" t="n">
        <v>960</v>
      </c>
      <c r="H76" s="28" t="n">
        <v>12</v>
      </c>
      <c r="I76" s="28" t="n">
        <v>35</v>
      </c>
      <c r="J76" s="28" t="n">
        <v>42</v>
      </c>
      <c r="K76" s="28" t="n">
        <v>37</v>
      </c>
      <c r="L76" s="28" t="n">
        <v>5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1</v>
      </c>
      <c r="AI76" s="28" t="n">
        <v>77</v>
      </c>
      <c r="AJ76" s="28" t="n">
        <v>77</v>
      </c>
      <c r="AK76" s="28" t="n">
        <v>0</v>
      </c>
      <c r="AL76" s="28" t="n">
        <v>3</v>
      </c>
      <c r="AM76" s="28" t="n">
        <v>454</v>
      </c>
      <c r="AN76" s="28" t="n">
        <v>451</v>
      </c>
      <c r="AO76" s="28" t="n">
        <v>3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1</v>
      </c>
      <c r="AU76" s="28" t="n">
        <v>399</v>
      </c>
      <c r="AV76" s="28" t="n">
        <v>395</v>
      </c>
      <c r="AW76" s="28" t="n">
        <v>4</v>
      </c>
      <c r="AX76" s="28" t="n">
        <f aca="false">E76-I76-M76-Q76-U76-AD76-AH76-AL76-AP76-AT76</f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10</v>
      </c>
      <c r="F77" s="28" t="n">
        <v>195</v>
      </c>
      <c r="G77" s="28" t="n">
        <v>135</v>
      </c>
      <c r="H77" s="28" t="n">
        <v>60</v>
      </c>
      <c r="I77" s="28" t="n">
        <v>4</v>
      </c>
      <c r="J77" s="28" t="n">
        <v>7</v>
      </c>
      <c r="K77" s="28" t="n">
        <v>2</v>
      </c>
      <c r="L77" s="28" t="n">
        <v>5</v>
      </c>
      <c r="M77" s="28" t="n">
        <v>3</v>
      </c>
      <c r="N77" s="28" t="n">
        <v>22</v>
      </c>
      <c r="O77" s="28" t="n">
        <v>18</v>
      </c>
      <c r="P77" s="28" t="n">
        <v>4</v>
      </c>
      <c r="Q77" s="28" t="n">
        <v>1</v>
      </c>
      <c r="R77" s="28" t="n">
        <v>15</v>
      </c>
      <c r="S77" s="28" t="n">
        <v>14</v>
      </c>
      <c r="T77" s="28" t="n">
        <v>1</v>
      </c>
      <c r="U77" s="28" t="n">
        <v>0</v>
      </c>
      <c r="V77" s="28" t="n">
        <v>0</v>
      </c>
      <c r="W77" s="28" t="n">
        <v>0</v>
      </c>
      <c r="X77" s="28" t="n">
        <v>0</v>
      </c>
      <c r="Y77" s="28"/>
      <c r="Z77" s="25"/>
      <c r="AA77" s="25" t="s">
        <v>133</v>
      </c>
      <c r="AB77" s="30" t="s">
        <v>134</v>
      </c>
      <c r="AC77" s="25"/>
      <c r="AD77" s="27" t="n">
        <v>0</v>
      </c>
      <c r="AE77" s="28" t="n">
        <v>0</v>
      </c>
      <c r="AF77" s="28" t="n">
        <v>0</v>
      </c>
      <c r="AG77" s="28" t="n">
        <v>0</v>
      </c>
      <c r="AH77" s="28" t="n">
        <v>2</v>
      </c>
      <c r="AI77" s="28" t="n">
        <v>151</v>
      </c>
      <c r="AJ77" s="28" t="n">
        <v>101</v>
      </c>
      <c r="AK77" s="28" t="n">
        <v>5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f aca="false">E77-I77-M77-Q77-U77-AD77-AH77-AL77-AP77-AT77</f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f aca="false">E78-I78-M78-Q78-U78-AD78-AH78-AL78-AP78-AT78</f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f aca="false">E79-I79-M79-Q79-U79-AD79-AH79-AL79-AP79-AT79</f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1</v>
      </c>
      <c r="F80" s="28" t="n">
        <v>13</v>
      </c>
      <c r="G80" s="28" t="n">
        <v>13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1</v>
      </c>
      <c r="R80" s="28" t="n">
        <v>13</v>
      </c>
      <c r="S80" s="28" t="n">
        <v>13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f aca="false">E80-I80-M80-Q80-U80-AD80-AH80-AL80-AP80-AT80</f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5</v>
      </c>
      <c r="F81" s="28" t="n">
        <v>156</v>
      </c>
      <c r="G81" s="28" t="n">
        <v>65</v>
      </c>
      <c r="H81" s="28" t="n">
        <v>91</v>
      </c>
      <c r="I81" s="28" t="n">
        <v>1</v>
      </c>
      <c r="J81" s="28" t="n">
        <v>1</v>
      </c>
      <c r="K81" s="28" t="n">
        <v>1</v>
      </c>
      <c r="L81" s="28" t="n">
        <v>0</v>
      </c>
      <c r="M81" s="28" t="n">
        <v>1</v>
      </c>
      <c r="N81" s="28" t="n">
        <v>8</v>
      </c>
      <c r="O81" s="28" t="n">
        <v>6</v>
      </c>
      <c r="P81" s="28" t="n">
        <v>2</v>
      </c>
      <c r="Q81" s="28" t="n">
        <v>2</v>
      </c>
      <c r="R81" s="28" t="n">
        <v>23</v>
      </c>
      <c r="S81" s="28" t="n">
        <v>12</v>
      </c>
      <c r="T81" s="28" t="n">
        <v>11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1</v>
      </c>
      <c r="AM81" s="28" t="n">
        <v>124</v>
      </c>
      <c r="AN81" s="28" t="n">
        <v>46</v>
      </c>
      <c r="AO81" s="28" t="n">
        <v>78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f aca="false">E81-I81-M81-Q81-U81-AD81-AH81-AL81-AP81-AT81</f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196</v>
      </c>
      <c r="G82" s="28" t="n">
        <v>146</v>
      </c>
      <c r="H82" s="28" t="n">
        <v>5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1</v>
      </c>
      <c r="AM82" s="28" t="n">
        <v>196</v>
      </c>
      <c r="AN82" s="28" t="n">
        <v>146</v>
      </c>
      <c r="AO82" s="28" t="n">
        <v>5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f aca="false">E82-I82-M82-Q82-U82-AD82-AH82-AL82-AP82-AT82</f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509</v>
      </c>
      <c r="F83" s="28" t="n">
        <v>9967</v>
      </c>
      <c r="G83" s="28" t="n">
        <v>4754</v>
      </c>
      <c r="H83" s="28" t="n">
        <v>5206</v>
      </c>
      <c r="I83" s="28" t="n">
        <v>1036</v>
      </c>
      <c r="J83" s="28" t="n">
        <v>2291</v>
      </c>
      <c r="K83" s="28" t="n">
        <v>1124</v>
      </c>
      <c r="L83" s="28" t="n">
        <v>1167</v>
      </c>
      <c r="M83" s="28" t="n">
        <v>250</v>
      </c>
      <c r="N83" s="28" t="n">
        <v>1616</v>
      </c>
      <c r="O83" s="28" t="n">
        <v>770</v>
      </c>
      <c r="P83" s="28" t="n">
        <v>839</v>
      </c>
      <c r="Q83" s="28" t="n">
        <v>128</v>
      </c>
      <c r="R83" s="28" t="n">
        <v>1698</v>
      </c>
      <c r="S83" s="28" t="n">
        <v>889</v>
      </c>
      <c r="T83" s="28" t="n">
        <v>809</v>
      </c>
      <c r="U83" s="28" t="n">
        <v>53</v>
      </c>
      <c r="V83" s="28" t="n">
        <v>1269</v>
      </c>
      <c r="W83" s="28" t="n">
        <v>720</v>
      </c>
      <c r="X83" s="28" t="n">
        <v>549</v>
      </c>
      <c r="Y83" s="28"/>
      <c r="Z83" s="25" t="s">
        <v>145</v>
      </c>
      <c r="AA83" s="25"/>
      <c r="AB83" s="26" t="s">
        <v>146</v>
      </c>
      <c r="AC83" s="25"/>
      <c r="AD83" s="27" t="n">
        <v>25</v>
      </c>
      <c r="AE83" s="28" t="n">
        <v>883</v>
      </c>
      <c r="AF83" s="28" t="n">
        <v>432</v>
      </c>
      <c r="AG83" s="28" t="n">
        <v>451</v>
      </c>
      <c r="AH83" s="28" t="n">
        <v>10</v>
      </c>
      <c r="AI83" s="28" t="n">
        <v>659</v>
      </c>
      <c r="AJ83" s="28" t="n">
        <v>333</v>
      </c>
      <c r="AK83" s="28" t="n">
        <v>326</v>
      </c>
      <c r="AL83" s="28" t="n">
        <v>3</v>
      </c>
      <c r="AM83" s="28" t="n">
        <v>347</v>
      </c>
      <c r="AN83" s="28" t="n">
        <v>131</v>
      </c>
      <c r="AO83" s="28" t="n">
        <v>216</v>
      </c>
      <c r="AP83" s="28" t="n">
        <v>1</v>
      </c>
      <c r="AQ83" s="28" t="n">
        <v>278</v>
      </c>
      <c r="AR83" s="28" t="n">
        <v>81</v>
      </c>
      <c r="AS83" s="28" t="n">
        <v>197</v>
      </c>
      <c r="AT83" s="28" t="n">
        <v>2</v>
      </c>
      <c r="AU83" s="28" t="n">
        <v>926</v>
      </c>
      <c r="AV83" s="28" t="n">
        <v>274</v>
      </c>
      <c r="AW83" s="28" t="n">
        <v>652</v>
      </c>
      <c r="AX83" s="28" t="n">
        <f aca="false">E83-I83-M83-Q83-U83-AD83-AH83-AL83-AP83-AT83</f>
        <v>1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f aca="false">E84-I84-M84-Q84-U84-AD84-AH84-AL84-AP84-AT84</f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112</v>
      </c>
      <c r="F85" s="28" t="n">
        <v>529</v>
      </c>
      <c r="G85" s="28" t="n">
        <v>300</v>
      </c>
      <c r="H85" s="28" t="n">
        <v>229</v>
      </c>
      <c r="I85" s="28" t="n">
        <v>86</v>
      </c>
      <c r="J85" s="28" t="n">
        <v>205</v>
      </c>
      <c r="K85" s="28" t="n">
        <v>113</v>
      </c>
      <c r="L85" s="28" t="n">
        <v>92</v>
      </c>
      <c r="M85" s="28" t="n">
        <v>15</v>
      </c>
      <c r="N85" s="28" t="n">
        <v>95</v>
      </c>
      <c r="O85" s="28" t="n">
        <v>58</v>
      </c>
      <c r="P85" s="28" t="n">
        <v>37</v>
      </c>
      <c r="Q85" s="28" t="n">
        <v>8</v>
      </c>
      <c r="R85" s="28" t="n">
        <v>105</v>
      </c>
      <c r="S85" s="28" t="n">
        <v>66</v>
      </c>
      <c r="T85" s="28" t="n">
        <v>39</v>
      </c>
      <c r="U85" s="28" t="n">
        <v>1</v>
      </c>
      <c r="V85" s="28" t="n">
        <v>26</v>
      </c>
      <c r="W85" s="28" t="n">
        <v>16</v>
      </c>
      <c r="X85" s="28" t="n">
        <v>10</v>
      </c>
      <c r="Y85" s="28"/>
      <c r="Z85" s="25"/>
      <c r="AA85" s="25" t="s">
        <v>149</v>
      </c>
      <c r="AB85" s="30" t="s">
        <v>150</v>
      </c>
      <c r="AC85" s="25"/>
      <c r="AD85" s="27" t="n">
        <v>1</v>
      </c>
      <c r="AE85" s="28" t="n">
        <v>46</v>
      </c>
      <c r="AF85" s="28" t="n">
        <v>11</v>
      </c>
      <c r="AG85" s="28" t="n">
        <v>35</v>
      </c>
      <c r="AH85" s="28" t="n">
        <v>1</v>
      </c>
      <c r="AI85" s="28" t="n">
        <v>52</v>
      </c>
      <c r="AJ85" s="28" t="n">
        <v>36</v>
      </c>
      <c r="AK85" s="28" t="n">
        <v>16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f aca="false">E85-I85-M85-Q85-U85-AD85-AH85-AL85-AP85-AT85</f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37</v>
      </c>
      <c r="F86" s="28" t="n">
        <v>201</v>
      </c>
      <c r="G86" s="28" t="n">
        <v>110</v>
      </c>
      <c r="H86" s="28" t="n">
        <v>91</v>
      </c>
      <c r="I86" s="28" t="n">
        <v>24</v>
      </c>
      <c r="J86" s="28" t="n">
        <v>61</v>
      </c>
      <c r="K86" s="28" t="n">
        <v>32</v>
      </c>
      <c r="L86" s="28" t="n">
        <v>29</v>
      </c>
      <c r="M86" s="28" t="n">
        <v>7</v>
      </c>
      <c r="N86" s="28" t="n">
        <v>48</v>
      </c>
      <c r="O86" s="28" t="n">
        <v>27</v>
      </c>
      <c r="P86" s="28" t="n">
        <v>21</v>
      </c>
      <c r="Q86" s="28" t="n">
        <v>5</v>
      </c>
      <c r="R86" s="28" t="n">
        <v>62</v>
      </c>
      <c r="S86" s="28" t="n">
        <v>39</v>
      </c>
      <c r="T86" s="28" t="n">
        <v>23</v>
      </c>
      <c r="U86" s="28" t="n">
        <v>0</v>
      </c>
      <c r="V86" s="28" t="n">
        <v>0</v>
      </c>
      <c r="W86" s="28" t="n">
        <v>0</v>
      </c>
      <c r="X86" s="28" t="n">
        <v>0</v>
      </c>
      <c r="Y86" s="28"/>
      <c r="Z86" s="25"/>
      <c r="AA86" s="25" t="s">
        <v>151</v>
      </c>
      <c r="AB86" s="30" t="s">
        <v>152</v>
      </c>
      <c r="AC86" s="25"/>
      <c r="AD86" s="27" t="n">
        <v>1</v>
      </c>
      <c r="AE86" s="28" t="n">
        <v>30</v>
      </c>
      <c r="AF86" s="28" t="n">
        <v>12</v>
      </c>
      <c r="AG86" s="28" t="n">
        <v>18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f aca="false">E86-I86-M86-Q86-U86-AD86-AH86-AL86-AP86-AT86</f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31</v>
      </c>
      <c r="F87" s="28" t="n">
        <v>122</v>
      </c>
      <c r="G87" s="28" t="n">
        <v>84</v>
      </c>
      <c r="H87" s="28" t="n">
        <v>38</v>
      </c>
      <c r="I87" s="28" t="n">
        <v>21</v>
      </c>
      <c r="J87" s="28" t="n">
        <v>44</v>
      </c>
      <c r="K87" s="28" t="n">
        <v>30</v>
      </c>
      <c r="L87" s="28" t="n">
        <v>14</v>
      </c>
      <c r="M87" s="28" t="n">
        <v>8</v>
      </c>
      <c r="N87" s="28" t="n">
        <v>48</v>
      </c>
      <c r="O87" s="28" t="n">
        <v>33</v>
      </c>
      <c r="P87" s="28" t="n">
        <v>15</v>
      </c>
      <c r="Q87" s="28" t="n">
        <v>2</v>
      </c>
      <c r="R87" s="28" t="n">
        <v>30</v>
      </c>
      <c r="S87" s="28" t="n">
        <v>21</v>
      </c>
      <c r="T87" s="28" t="n">
        <v>9</v>
      </c>
      <c r="U87" s="28" t="n">
        <v>0</v>
      </c>
      <c r="V87" s="28" t="n">
        <v>0</v>
      </c>
      <c r="W87" s="28" t="n">
        <v>0</v>
      </c>
      <c r="X87" s="28" t="n">
        <v>0</v>
      </c>
      <c r="Y87" s="28"/>
      <c r="Z87" s="25"/>
      <c r="AA87" s="25" t="s">
        <v>153</v>
      </c>
      <c r="AB87" s="30" t="s">
        <v>154</v>
      </c>
      <c r="AC87" s="25"/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f aca="false">E87-I87-M87-Q87-U87-AD87-AH87-AL87-AP87-AT87</f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30</v>
      </c>
      <c r="F88" s="28" t="n">
        <v>229</v>
      </c>
      <c r="G88" s="28" t="n">
        <v>153</v>
      </c>
      <c r="H88" s="28" t="n">
        <v>76</v>
      </c>
      <c r="I88" s="28" t="n">
        <v>17</v>
      </c>
      <c r="J88" s="28" t="n">
        <v>41</v>
      </c>
      <c r="K88" s="28" t="n">
        <v>28</v>
      </c>
      <c r="L88" s="28" t="n">
        <v>13</v>
      </c>
      <c r="M88" s="28" t="n">
        <v>8</v>
      </c>
      <c r="N88" s="28" t="n">
        <v>53</v>
      </c>
      <c r="O88" s="28" t="n">
        <v>38</v>
      </c>
      <c r="P88" s="28" t="n">
        <v>15</v>
      </c>
      <c r="Q88" s="28" t="n">
        <v>4</v>
      </c>
      <c r="R88" s="28" t="n">
        <v>45</v>
      </c>
      <c r="S88" s="28" t="n">
        <v>37</v>
      </c>
      <c r="T88" s="28" t="n">
        <v>8</v>
      </c>
      <c r="U88" s="28" t="n">
        <v>0</v>
      </c>
      <c r="V88" s="28" t="n">
        <v>0</v>
      </c>
      <c r="W88" s="28" t="n">
        <v>0</v>
      </c>
      <c r="X88" s="28" t="n">
        <v>0</v>
      </c>
      <c r="Y88" s="28"/>
      <c r="Z88" s="25"/>
      <c r="AA88" s="25" t="s">
        <v>155</v>
      </c>
      <c r="AB88" s="30" t="s">
        <v>156</v>
      </c>
      <c r="AC88" s="25"/>
      <c r="AD88" s="27" t="n">
        <v>0</v>
      </c>
      <c r="AE88" s="28" t="n">
        <v>0</v>
      </c>
      <c r="AF88" s="28" t="n">
        <v>0</v>
      </c>
      <c r="AG88" s="28" t="n">
        <v>0</v>
      </c>
      <c r="AH88" s="28" t="n">
        <v>1</v>
      </c>
      <c r="AI88" s="28" t="n">
        <v>90</v>
      </c>
      <c r="AJ88" s="28" t="n">
        <v>50</v>
      </c>
      <c r="AK88" s="28" t="n">
        <v>4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f aca="false">E88-I88-M88-Q88-U88-AD88-AH88-AL88-AP88-AT88</f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49</v>
      </c>
      <c r="F89" s="28" t="n">
        <v>318</v>
      </c>
      <c r="G89" s="28" t="n">
        <v>183</v>
      </c>
      <c r="H89" s="28" t="n">
        <v>135</v>
      </c>
      <c r="I89" s="28" t="n">
        <v>34</v>
      </c>
      <c r="J89" s="28" t="n">
        <v>91</v>
      </c>
      <c r="K89" s="28" t="n">
        <v>50</v>
      </c>
      <c r="L89" s="28" t="n">
        <v>41</v>
      </c>
      <c r="M89" s="28" t="n">
        <v>8</v>
      </c>
      <c r="N89" s="28" t="n">
        <v>45</v>
      </c>
      <c r="O89" s="28" t="n">
        <v>28</v>
      </c>
      <c r="P89" s="28" t="n">
        <v>17</v>
      </c>
      <c r="Q89" s="28" t="n">
        <v>4</v>
      </c>
      <c r="R89" s="28" t="n">
        <v>62</v>
      </c>
      <c r="S89" s="28" t="n">
        <v>29</v>
      </c>
      <c r="T89" s="28" t="n">
        <v>33</v>
      </c>
      <c r="U89" s="28" t="n">
        <v>0</v>
      </c>
      <c r="V89" s="28" t="n">
        <v>0</v>
      </c>
      <c r="W89" s="28" t="n">
        <v>0</v>
      </c>
      <c r="X89" s="28" t="n">
        <v>0</v>
      </c>
      <c r="Y89" s="28"/>
      <c r="Z89" s="25"/>
      <c r="AA89" s="25" t="s">
        <v>157</v>
      </c>
      <c r="AB89" s="30" t="s">
        <v>158</v>
      </c>
      <c r="AC89" s="25"/>
      <c r="AD89" s="27" t="n">
        <v>2</v>
      </c>
      <c r="AE89" s="28" t="n">
        <v>67</v>
      </c>
      <c r="AF89" s="28" t="n">
        <v>49</v>
      </c>
      <c r="AG89" s="28" t="n">
        <v>18</v>
      </c>
      <c r="AH89" s="28" t="n">
        <v>1</v>
      </c>
      <c r="AI89" s="28" t="n">
        <v>53</v>
      </c>
      <c r="AJ89" s="28" t="n">
        <v>27</v>
      </c>
      <c r="AK89" s="28" t="n">
        <v>26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f aca="false">E89-I89-M89-Q89-U89-AD89-AH89-AL89-AP89-AT89</f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3</v>
      </c>
      <c r="F90" s="28" t="n">
        <v>1204</v>
      </c>
      <c r="G90" s="28" t="n">
        <v>355</v>
      </c>
      <c r="H90" s="28" t="n">
        <v>849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1</v>
      </c>
      <c r="AQ90" s="28" t="n">
        <v>278</v>
      </c>
      <c r="AR90" s="28" t="n">
        <v>81</v>
      </c>
      <c r="AS90" s="28" t="n">
        <v>197</v>
      </c>
      <c r="AT90" s="28" t="n">
        <v>2</v>
      </c>
      <c r="AU90" s="28" t="n">
        <v>926</v>
      </c>
      <c r="AV90" s="28" t="n">
        <v>274</v>
      </c>
      <c r="AW90" s="28" t="n">
        <v>652</v>
      </c>
      <c r="AX90" s="28" t="n">
        <f aca="false">E90-I90-M90-Q90-U90-AD90-AH90-AL90-AP90-AT90</f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221</v>
      </c>
      <c r="F91" s="28" t="n">
        <v>710</v>
      </c>
      <c r="G91" s="28" t="n">
        <v>231</v>
      </c>
      <c r="H91" s="28" t="n">
        <v>479</v>
      </c>
      <c r="I91" s="28" t="n">
        <v>181</v>
      </c>
      <c r="J91" s="28" t="n">
        <v>393</v>
      </c>
      <c r="K91" s="28" t="n">
        <v>134</v>
      </c>
      <c r="L91" s="28" t="n">
        <v>259</v>
      </c>
      <c r="M91" s="28" t="n">
        <v>33</v>
      </c>
      <c r="N91" s="28" t="n">
        <v>211</v>
      </c>
      <c r="O91" s="28" t="n">
        <v>64</v>
      </c>
      <c r="P91" s="28" t="n">
        <v>147</v>
      </c>
      <c r="Q91" s="28" t="n">
        <v>6</v>
      </c>
      <c r="R91" s="28" t="n">
        <v>73</v>
      </c>
      <c r="S91" s="28" t="n">
        <v>33</v>
      </c>
      <c r="T91" s="28" t="n">
        <v>40</v>
      </c>
      <c r="U91" s="28" t="n">
        <v>0</v>
      </c>
      <c r="V91" s="28" t="n">
        <v>0</v>
      </c>
      <c r="W91" s="28" t="n">
        <v>0</v>
      </c>
      <c r="X91" s="28" t="n">
        <v>0</v>
      </c>
      <c r="Y91" s="28"/>
      <c r="Z91" s="25"/>
      <c r="AA91" s="25" t="s">
        <v>161</v>
      </c>
      <c r="AB91" s="30" t="s">
        <v>162</v>
      </c>
      <c r="AC91" s="25"/>
      <c r="AD91" s="27" t="n">
        <v>1</v>
      </c>
      <c r="AE91" s="28" t="n">
        <v>33</v>
      </c>
      <c r="AF91" s="28" t="n">
        <v>0</v>
      </c>
      <c r="AG91" s="28" t="n">
        <v>33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f aca="false">E91-I91-M91-Q91-U91-AD91-AH91-AL91-AP91-AT91</f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449</v>
      </c>
      <c r="F92" s="28" t="n">
        <v>3667</v>
      </c>
      <c r="G92" s="28" t="n">
        <v>1666</v>
      </c>
      <c r="H92" s="28" t="n">
        <v>2001</v>
      </c>
      <c r="I92" s="28" t="n">
        <v>283</v>
      </c>
      <c r="J92" s="28" t="n">
        <v>645</v>
      </c>
      <c r="K92" s="28" t="n">
        <v>313</v>
      </c>
      <c r="L92" s="28" t="n">
        <v>332</v>
      </c>
      <c r="M92" s="28" t="n">
        <v>64</v>
      </c>
      <c r="N92" s="28" t="n">
        <v>421</v>
      </c>
      <c r="O92" s="28" t="n">
        <v>167</v>
      </c>
      <c r="P92" s="28" t="n">
        <v>254</v>
      </c>
      <c r="Q92" s="28" t="n">
        <v>44</v>
      </c>
      <c r="R92" s="28" t="n">
        <v>639</v>
      </c>
      <c r="S92" s="28" t="n">
        <v>279</v>
      </c>
      <c r="T92" s="28" t="n">
        <v>360</v>
      </c>
      <c r="U92" s="28" t="n">
        <v>35</v>
      </c>
      <c r="V92" s="28" t="n">
        <v>844</v>
      </c>
      <c r="W92" s="28" t="n">
        <v>459</v>
      </c>
      <c r="X92" s="28" t="n">
        <v>385</v>
      </c>
      <c r="Y92" s="28"/>
      <c r="Z92" s="25"/>
      <c r="AA92" s="25" t="s">
        <v>163</v>
      </c>
      <c r="AB92" s="30" t="s">
        <v>164</v>
      </c>
      <c r="AC92" s="25"/>
      <c r="AD92" s="27" t="n">
        <v>16</v>
      </c>
      <c r="AE92" s="28" t="n">
        <v>570</v>
      </c>
      <c r="AF92" s="28" t="n">
        <v>255</v>
      </c>
      <c r="AG92" s="28" t="n">
        <v>315</v>
      </c>
      <c r="AH92" s="28" t="n">
        <v>3</v>
      </c>
      <c r="AI92" s="28" t="n">
        <v>201</v>
      </c>
      <c r="AJ92" s="28" t="n">
        <v>62</v>
      </c>
      <c r="AK92" s="28" t="n">
        <v>139</v>
      </c>
      <c r="AL92" s="28" t="n">
        <v>3</v>
      </c>
      <c r="AM92" s="28" t="n">
        <v>347</v>
      </c>
      <c r="AN92" s="28" t="n">
        <v>131</v>
      </c>
      <c r="AO92" s="28" t="n">
        <v>216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f aca="false">E92-I92-M92-Q92-U92-AD92-AH92-AL92-AP92-AT92</f>
        <v>1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35</v>
      </c>
      <c r="F93" s="28" t="n">
        <v>698</v>
      </c>
      <c r="G93" s="28" t="n">
        <v>510</v>
      </c>
      <c r="H93" s="28" t="n">
        <v>188</v>
      </c>
      <c r="I93" s="28" t="n">
        <v>92</v>
      </c>
      <c r="J93" s="28" t="n">
        <v>207</v>
      </c>
      <c r="K93" s="28" t="n">
        <v>147</v>
      </c>
      <c r="L93" s="28" t="n">
        <v>60</v>
      </c>
      <c r="M93" s="28" t="n">
        <v>25</v>
      </c>
      <c r="N93" s="28" t="n">
        <v>164</v>
      </c>
      <c r="O93" s="28" t="n">
        <v>110</v>
      </c>
      <c r="P93" s="28" t="n">
        <v>54</v>
      </c>
      <c r="Q93" s="28" t="n">
        <v>14</v>
      </c>
      <c r="R93" s="28" t="n">
        <v>189</v>
      </c>
      <c r="S93" s="28" t="n">
        <v>144</v>
      </c>
      <c r="T93" s="28" t="n">
        <v>45</v>
      </c>
      <c r="U93" s="28" t="n">
        <v>3</v>
      </c>
      <c r="V93" s="28" t="n">
        <v>79</v>
      </c>
      <c r="W93" s="28" t="n">
        <v>69</v>
      </c>
      <c r="X93" s="28" t="n">
        <v>10</v>
      </c>
      <c r="Y93" s="28"/>
      <c r="Z93" s="25"/>
      <c r="AA93" s="25" t="s">
        <v>165</v>
      </c>
      <c r="AB93" s="30" t="s">
        <v>166</v>
      </c>
      <c r="AC93" s="25"/>
      <c r="AD93" s="27" t="n">
        <v>0</v>
      </c>
      <c r="AE93" s="28" t="n">
        <v>0</v>
      </c>
      <c r="AF93" s="28" t="n">
        <v>0</v>
      </c>
      <c r="AG93" s="28" t="n">
        <v>0</v>
      </c>
      <c r="AH93" s="28" t="n">
        <v>1</v>
      </c>
      <c r="AI93" s="28" t="n">
        <v>59</v>
      </c>
      <c r="AJ93" s="28" t="n">
        <v>40</v>
      </c>
      <c r="AK93" s="28" t="n">
        <v>19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f aca="false">E93-I93-M93-Q93-U93-AD93-AH93-AL93-AP93-AT93</f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415</v>
      </c>
      <c r="F94" s="28" t="n">
        <v>2122</v>
      </c>
      <c r="G94" s="28" t="n">
        <v>1092</v>
      </c>
      <c r="H94" s="28" t="n">
        <v>1023</v>
      </c>
      <c r="I94" s="28" t="n">
        <v>276</v>
      </c>
      <c r="J94" s="28" t="n">
        <v>571</v>
      </c>
      <c r="K94" s="28" t="n">
        <v>266</v>
      </c>
      <c r="L94" s="28" t="n">
        <v>305</v>
      </c>
      <c r="M94" s="28" t="n">
        <v>82</v>
      </c>
      <c r="N94" s="28" t="n">
        <v>531</v>
      </c>
      <c r="O94" s="28" t="n">
        <v>245</v>
      </c>
      <c r="P94" s="28" t="n">
        <v>279</v>
      </c>
      <c r="Q94" s="28" t="n">
        <v>37</v>
      </c>
      <c r="R94" s="28" t="n">
        <v>448</v>
      </c>
      <c r="S94" s="28" t="n">
        <v>223</v>
      </c>
      <c r="T94" s="28" t="n">
        <v>225</v>
      </c>
      <c r="U94" s="28" t="n">
        <v>14</v>
      </c>
      <c r="V94" s="28" t="n">
        <v>320</v>
      </c>
      <c r="W94" s="28" t="n">
        <v>176</v>
      </c>
      <c r="X94" s="28" t="n">
        <v>144</v>
      </c>
      <c r="Y94" s="28"/>
      <c r="Z94" s="25"/>
      <c r="AA94" s="25" t="s">
        <v>167</v>
      </c>
      <c r="AB94" s="30" t="s">
        <v>168</v>
      </c>
      <c r="AC94" s="25"/>
      <c r="AD94" s="27" t="n">
        <v>4</v>
      </c>
      <c r="AE94" s="28" t="n">
        <v>137</v>
      </c>
      <c r="AF94" s="28" t="n">
        <v>105</v>
      </c>
      <c r="AG94" s="28" t="n">
        <v>32</v>
      </c>
      <c r="AH94" s="28" t="n">
        <v>2</v>
      </c>
      <c r="AI94" s="28" t="n">
        <v>115</v>
      </c>
      <c r="AJ94" s="28" t="n">
        <v>77</v>
      </c>
      <c r="AK94" s="28" t="n">
        <v>38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f aca="false">E94-I94-M94-Q94-U94-AD94-AH94-AL94-AP94-AT94</f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27</v>
      </c>
      <c r="F95" s="28" t="n">
        <v>167</v>
      </c>
      <c r="G95" s="28" t="n">
        <v>70</v>
      </c>
      <c r="H95" s="28" t="n">
        <v>97</v>
      </c>
      <c r="I95" s="28" t="n">
        <v>22</v>
      </c>
      <c r="J95" s="28" t="n">
        <v>33</v>
      </c>
      <c r="K95" s="28" t="n">
        <v>11</v>
      </c>
      <c r="L95" s="28" t="n">
        <v>22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4</v>
      </c>
      <c r="R95" s="28" t="n">
        <v>45</v>
      </c>
      <c r="S95" s="28" t="n">
        <v>18</v>
      </c>
      <c r="T95" s="28" t="n">
        <v>27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1</v>
      </c>
      <c r="AI95" s="28" t="n">
        <v>89</v>
      </c>
      <c r="AJ95" s="28" t="n">
        <v>41</v>
      </c>
      <c r="AK95" s="28" t="n">
        <v>48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f aca="false">E95-I95-M95-Q95-U95-AD95-AH95-AL95-AP95-AT95</f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63</v>
      </c>
      <c r="F96" s="28" t="n">
        <v>646</v>
      </c>
      <c r="G96" s="28" t="n">
        <v>319</v>
      </c>
      <c r="H96" s="28" t="n">
        <v>327</v>
      </c>
      <c r="I96" s="28" t="n">
        <v>30</v>
      </c>
      <c r="J96" s="28" t="n">
        <v>76</v>
      </c>
      <c r="K96" s="28" t="n">
        <v>49</v>
      </c>
      <c r="L96" s="28" t="n">
        <v>27</v>
      </c>
      <c r="M96" s="28" t="n">
        <v>7</v>
      </c>
      <c r="N96" s="28" t="n">
        <v>46</v>
      </c>
      <c r="O96" s="28" t="n">
        <v>32</v>
      </c>
      <c r="P96" s="28" t="n">
        <v>14</v>
      </c>
      <c r="Q96" s="28" t="n">
        <v>13</v>
      </c>
      <c r="R96" s="28" t="n">
        <v>190</v>
      </c>
      <c r="S96" s="28" t="n">
        <v>90</v>
      </c>
      <c r="T96" s="28" t="n">
        <v>100</v>
      </c>
      <c r="U96" s="28" t="n">
        <v>11</v>
      </c>
      <c r="V96" s="28" t="n">
        <v>261</v>
      </c>
      <c r="W96" s="28" t="n">
        <v>132</v>
      </c>
      <c r="X96" s="28" t="n">
        <v>129</v>
      </c>
      <c r="Y96" s="28"/>
      <c r="Z96" s="25" t="s">
        <v>171</v>
      </c>
      <c r="AA96" s="25"/>
      <c r="AB96" s="26" t="s">
        <v>172</v>
      </c>
      <c r="AC96" s="25"/>
      <c r="AD96" s="27" t="n">
        <v>2</v>
      </c>
      <c r="AE96" s="28" t="n">
        <v>73</v>
      </c>
      <c r="AF96" s="28" t="n">
        <v>16</v>
      </c>
      <c r="AG96" s="28" t="n">
        <v>57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f aca="false">E96-I96-M96-Q96-U96-AD96-AH96-AL96-AP96-AT96</f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10</v>
      </c>
      <c r="F97" s="28" t="n">
        <v>201</v>
      </c>
      <c r="G97" s="28" t="n">
        <v>90</v>
      </c>
      <c r="H97" s="28" t="n">
        <v>111</v>
      </c>
      <c r="I97" s="28" t="n">
        <v>1</v>
      </c>
      <c r="J97" s="28" t="n">
        <v>2</v>
      </c>
      <c r="K97" s="28" t="n">
        <v>1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4</v>
      </c>
      <c r="R97" s="28" t="n">
        <v>64</v>
      </c>
      <c r="S97" s="28" t="n">
        <v>25</v>
      </c>
      <c r="T97" s="28" t="n">
        <v>39</v>
      </c>
      <c r="U97" s="28" t="n">
        <v>4</v>
      </c>
      <c r="V97" s="28" t="n">
        <v>102</v>
      </c>
      <c r="W97" s="28" t="n">
        <v>49</v>
      </c>
      <c r="X97" s="28" t="n">
        <v>53</v>
      </c>
      <c r="Y97" s="28"/>
      <c r="Z97" s="25"/>
      <c r="AA97" s="25" t="s">
        <v>173</v>
      </c>
      <c r="AB97" s="30" t="s">
        <v>174</v>
      </c>
      <c r="AC97" s="25"/>
      <c r="AD97" s="27" t="n">
        <v>1</v>
      </c>
      <c r="AE97" s="28" t="n">
        <v>33</v>
      </c>
      <c r="AF97" s="28" t="n">
        <v>15</v>
      </c>
      <c r="AG97" s="28" t="n">
        <v>18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f aca="false">E97-I97-M97-Q97-U97-AD97-AH97-AL97-AP97-AT97</f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13</v>
      </c>
      <c r="F98" s="28" t="n">
        <v>216</v>
      </c>
      <c r="G98" s="28" t="n">
        <v>121</v>
      </c>
      <c r="H98" s="28" t="n">
        <v>95</v>
      </c>
      <c r="I98" s="28" t="n">
        <v>1</v>
      </c>
      <c r="J98" s="28" t="n">
        <v>4</v>
      </c>
      <c r="K98" s="28" t="n">
        <v>2</v>
      </c>
      <c r="L98" s="28" t="n">
        <v>2</v>
      </c>
      <c r="M98" s="28" t="n">
        <v>1</v>
      </c>
      <c r="N98" s="28" t="n">
        <v>8</v>
      </c>
      <c r="O98" s="28" t="n">
        <v>3</v>
      </c>
      <c r="P98" s="28" t="n">
        <v>5</v>
      </c>
      <c r="Q98" s="28" t="n">
        <v>6</v>
      </c>
      <c r="R98" s="28" t="n">
        <v>94</v>
      </c>
      <c r="S98" s="28" t="n">
        <v>53</v>
      </c>
      <c r="T98" s="28" t="n">
        <v>41</v>
      </c>
      <c r="U98" s="28" t="n">
        <v>5</v>
      </c>
      <c r="V98" s="28" t="n">
        <v>110</v>
      </c>
      <c r="W98" s="28" t="n">
        <v>63</v>
      </c>
      <c r="X98" s="28" t="n">
        <v>47</v>
      </c>
      <c r="Y98" s="28"/>
      <c r="Z98" s="25"/>
      <c r="AA98" s="25" t="s">
        <v>175</v>
      </c>
      <c r="AB98" s="30" t="s">
        <v>176</v>
      </c>
      <c r="AC98" s="25"/>
      <c r="AD98" s="27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f aca="false">E98-I98-M98-Q98-U98-AD98-AH98-AL98-AP98-AT98</f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4</v>
      </c>
      <c r="F99" s="28" t="n">
        <v>18</v>
      </c>
      <c r="G99" s="28" t="n">
        <v>12</v>
      </c>
      <c r="H99" s="28" t="n">
        <v>6</v>
      </c>
      <c r="I99" s="28" t="n">
        <v>3</v>
      </c>
      <c r="J99" s="28" t="n">
        <v>9</v>
      </c>
      <c r="K99" s="28" t="n">
        <v>4</v>
      </c>
      <c r="L99" s="28" t="n">
        <v>5</v>
      </c>
      <c r="M99" s="28" t="n">
        <v>1</v>
      </c>
      <c r="N99" s="28" t="n">
        <v>9</v>
      </c>
      <c r="O99" s="28" t="n">
        <v>8</v>
      </c>
      <c r="P99" s="28" t="n">
        <v>1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f aca="false">E99-I99-M99-Q99-U99-AD99-AH99-AL99-AP99-AT99</f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4</v>
      </c>
      <c r="F100" s="28" t="n">
        <v>14</v>
      </c>
      <c r="G100" s="28" t="n">
        <v>11</v>
      </c>
      <c r="H100" s="28" t="n">
        <v>3</v>
      </c>
      <c r="I100" s="28" t="n">
        <v>2</v>
      </c>
      <c r="J100" s="28" t="n">
        <v>3</v>
      </c>
      <c r="K100" s="28" t="n">
        <v>2</v>
      </c>
      <c r="L100" s="28" t="n">
        <v>1</v>
      </c>
      <c r="M100" s="28" t="n">
        <v>2</v>
      </c>
      <c r="N100" s="28" t="n">
        <v>11</v>
      </c>
      <c r="O100" s="28" t="n">
        <v>9</v>
      </c>
      <c r="P100" s="28" t="n">
        <v>2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f aca="false">E100-I100-M100-Q100-U100-AD100-AH100-AL100-AP100-AT100</f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f aca="false">E101-I101-M101-Q101-U101-AD101-AH101-AL101-AP101-AT101</f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32</v>
      </c>
      <c r="F102" s="28" t="n">
        <v>197</v>
      </c>
      <c r="G102" s="28" t="n">
        <v>85</v>
      </c>
      <c r="H102" s="28" t="n">
        <v>112</v>
      </c>
      <c r="I102" s="28" t="n">
        <v>23</v>
      </c>
      <c r="J102" s="28" t="n">
        <v>58</v>
      </c>
      <c r="K102" s="28" t="n">
        <v>40</v>
      </c>
      <c r="L102" s="28" t="n">
        <v>18</v>
      </c>
      <c r="M102" s="28" t="n">
        <v>3</v>
      </c>
      <c r="N102" s="28" t="n">
        <v>18</v>
      </c>
      <c r="O102" s="28" t="n">
        <v>12</v>
      </c>
      <c r="P102" s="28" t="n">
        <v>6</v>
      </c>
      <c r="Q102" s="28" t="n">
        <v>3</v>
      </c>
      <c r="R102" s="28" t="n">
        <v>32</v>
      </c>
      <c r="S102" s="28" t="n">
        <v>12</v>
      </c>
      <c r="T102" s="28" t="n">
        <v>20</v>
      </c>
      <c r="U102" s="28" t="n">
        <v>2</v>
      </c>
      <c r="V102" s="28" t="n">
        <v>49</v>
      </c>
      <c r="W102" s="28" t="n">
        <v>20</v>
      </c>
      <c r="X102" s="28" t="n">
        <v>29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1</v>
      </c>
      <c r="AE102" s="28" t="n">
        <v>40</v>
      </c>
      <c r="AF102" s="28" t="n">
        <v>1</v>
      </c>
      <c r="AG102" s="28" t="n">
        <v>39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f aca="false">E102-I102-M102-Q102-U102-AD102-AH102-AL102-AP102-AT102</f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569</v>
      </c>
      <c r="F103" s="28" t="n">
        <v>1605</v>
      </c>
      <c r="G103" s="28" t="n">
        <v>846</v>
      </c>
      <c r="H103" s="28" t="n">
        <v>759</v>
      </c>
      <c r="I103" s="28" t="n">
        <v>495</v>
      </c>
      <c r="J103" s="28" t="n">
        <v>942</v>
      </c>
      <c r="K103" s="28" t="n">
        <v>501</v>
      </c>
      <c r="L103" s="28" t="n">
        <v>441</v>
      </c>
      <c r="M103" s="28" t="n">
        <v>65</v>
      </c>
      <c r="N103" s="28" t="n">
        <v>398</v>
      </c>
      <c r="O103" s="28" t="n">
        <v>201</v>
      </c>
      <c r="P103" s="28" t="n">
        <v>197</v>
      </c>
      <c r="Q103" s="28" t="n">
        <v>4</v>
      </c>
      <c r="R103" s="28" t="n">
        <v>60</v>
      </c>
      <c r="S103" s="28" t="n">
        <v>37</v>
      </c>
      <c r="T103" s="28" t="n">
        <v>23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/>
      <c r="Z103" s="25" t="s">
        <v>185</v>
      </c>
      <c r="AA103" s="25"/>
      <c r="AB103" s="26" t="s">
        <v>186</v>
      </c>
      <c r="AC103" s="25"/>
      <c r="AD103" s="27" t="n">
        <v>2</v>
      </c>
      <c r="AE103" s="28" t="n">
        <v>88</v>
      </c>
      <c r="AF103" s="28" t="n">
        <v>59</v>
      </c>
      <c r="AG103" s="28" t="n">
        <v>29</v>
      </c>
      <c r="AH103" s="28" t="n">
        <v>2</v>
      </c>
      <c r="AI103" s="28" t="n">
        <v>117</v>
      </c>
      <c r="AJ103" s="28" t="n">
        <v>48</v>
      </c>
      <c r="AK103" s="28" t="n">
        <v>69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f aca="false">E103-I103-M103-Q103-U103-AD103-AH103-AL103-AP103-AT103</f>
        <v>1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14</v>
      </c>
      <c r="F104" s="28" t="n">
        <v>381</v>
      </c>
      <c r="G104" s="28" t="n">
        <v>222</v>
      </c>
      <c r="H104" s="28" t="n">
        <v>159</v>
      </c>
      <c r="I104" s="28" t="n">
        <v>95</v>
      </c>
      <c r="J104" s="28" t="n">
        <v>208</v>
      </c>
      <c r="K104" s="28" t="n">
        <v>125</v>
      </c>
      <c r="L104" s="28" t="n">
        <v>83</v>
      </c>
      <c r="M104" s="28" t="n">
        <v>17</v>
      </c>
      <c r="N104" s="28" t="n">
        <v>107</v>
      </c>
      <c r="O104" s="28" t="n">
        <v>58</v>
      </c>
      <c r="P104" s="28" t="n">
        <v>49</v>
      </c>
      <c r="Q104" s="28" t="n">
        <v>1</v>
      </c>
      <c r="R104" s="28" t="n">
        <v>19</v>
      </c>
      <c r="S104" s="28" t="n">
        <v>8</v>
      </c>
      <c r="T104" s="28" t="n">
        <v>11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/>
      <c r="Z104" s="25"/>
      <c r="AA104" s="25" t="s">
        <v>187</v>
      </c>
      <c r="AB104" s="30" t="s">
        <v>188</v>
      </c>
      <c r="AC104" s="25"/>
      <c r="AD104" s="27" t="n">
        <v>1</v>
      </c>
      <c r="AE104" s="28" t="n">
        <v>47</v>
      </c>
      <c r="AF104" s="28" t="n">
        <v>31</v>
      </c>
      <c r="AG104" s="28" t="n">
        <v>16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f aca="false">E104-I104-M104-Q104-U104-AD104-AH104-AL104-AP104-AT104</f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434</v>
      </c>
      <c r="F105" s="28" t="n">
        <v>1063</v>
      </c>
      <c r="G105" s="28" t="n">
        <v>547</v>
      </c>
      <c r="H105" s="28" t="n">
        <v>516</v>
      </c>
      <c r="I105" s="28" t="n">
        <v>387</v>
      </c>
      <c r="J105" s="28" t="n">
        <v>706</v>
      </c>
      <c r="K105" s="28" t="n">
        <v>362</v>
      </c>
      <c r="L105" s="28" t="n">
        <v>344</v>
      </c>
      <c r="M105" s="28" t="n">
        <v>42</v>
      </c>
      <c r="N105" s="28" t="n">
        <v>253</v>
      </c>
      <c r="O105" s="28" t="n">
        <v>121</v>
      </c>
      <c r="P105" s="28" t="n">
        <v>132</v>
      </c>
      <c r="Q105" s="28" t="n">
        <v>3</v>
      </c>
      <c r="R105" s="28" t="n">
        <v>41</v>
      </c>
      <c r="S105" s="28" t="n">
        <v>29</v>
      </c>
      <c r="T105" s="28" t="n">
        <v>12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/>
      <c r="Z105" s="25"/>
      <c r="AA105" s="25" t="s">
        <v>189</v>
      </c>
      <c r="AB105" s="30" t="s">
        <v>190</v>
      </c>
      <c r="AC105" s="25"/>
      <c r="AD105" s="27" t="n">
        <v>0</v>
      </c>
      <c r="AE105" s="28" t="n">
        <v>0</v>
      </c>
      <c r="AF105" s="28" t="n">
        <v>0</v>
      </c>
      <c r="AG105" s="28" t="n">
        <v>0</v>
      </c>
      <c r="AH105" s="28" t="n">
        <v>1</v>
      </c>
      <c r="AI105" s="28" t="n">
        <v>63</v>
      </c>
      <c r="AJ105" s="28" t="n">
        <v>35</v>
      </c>
      <c r="AK105" s="28" t="n">
        <v>28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f aca="false">E105-I105-M105-Q105-U105-AD105-AH105-AL105-AP105-AT105</f>
        <v>1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21</v>
      </c>
      <c r="F106" s="28" t="n">
        <v>161</v>
      </c>
      <c r="G106" s="28" t="n">
        <v>77</v>
      </c>
      <c r="H106" s="28" t="n">
        <v>84</v>
      </c>
      <c r="I106" s="28" t="n">
        <v>13</v>
      </c>
      <c r="J106" s="28" t="n">
        <v>28</v>
      </c>
      <c r="K106" s="28" t="n">
        <v>14</v>
      </c>
      <c r="L106" s="28" t="n">
        <v>14</v>
      </c>
      <c r="M106" s="28" t="n">
        <v>6</v>
      </c>
      <c r="N106" s="28" t="n">
        <v>38</v>
      </c>
      <c r="O106" s="28" t="n">
        <v>22</v>
      </c>
      <c r="P106" s="28" t="n">
        <v>16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/>
      <c r="Z106" s="25"/>
      <c r="AA106" s="25" t="s">
        <v>191</v>
      </c>
      <c r="AB106" s="30" t="s">
        <v>192</v>
      </c>
      <c r="AC106" s="25"/>
      <c r="AD106" s="27" t="n">
        <v>1</v>
      </c>
      <c r="AE106" s="28" t="n">
        <v>41</v>
      </c>
      <c r="AF106" s="28" t="n">
        <v>28</v>
      </c>
      <c r="AG106" s="28" t="n">
        <v>13</v>
      </c>
      <c r="AH106" s="28" t="n">
        <v>1</v>
      </c>
      <c r="AI106" s="28" t="n">
        <v>54</v>
      </c>
      <c r="AJ106" s="28" t="n">
        <v>13</v>
      </c>
      <c r="AK106" s="28" t="n">
        <v>41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f aca="false">E106-I106-M106-Q106-U106-AD106-AH106-AL106-AP106-AT106</f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36" t="s">
        <v>104</v>
      </c>
      <c r="B108" s="25"/>
      <c r="C108" s="30"/>
      <c r="D108" s="25"/>
      <c r="E108" s="3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36" t="s">
        <v>104</v>
      </c>
      <c r="AA108" s="25"/>
      <c r="AB108" s="30"/>
      <c r="AC108" s="25"/>
      <c r="AD108" s="3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1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1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13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3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13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13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236</v>
      </c>
      <c r="F117" s="28" t="n">
        <v>1114</v>
      </c>
      <c r="G117" s="28" t="n">
        <v>657</v>
      </c>
      <c r="H117" s="28" t="n">
        <v>457</v>
      </c>
      <c r="I117" s="28" t="n">
        <v>182</v>
      </c>
      <c r="J117" s="28" t="n">
        <v>393</v>
      </c>
      <c r="K117" s="28" t="n">
        <v>229</v>
      </c>
      <c r="L117" s="28" t="n">
        <v>164</v>
      </c>
      <c r="M117" s="28" t="n">
        <v>36</v>
      </c>
      <c r="N117" s="28" t="n">
        <v>228</v>
      </c>
      <c r="O117" s="28" t="n">
        <v>123</v>
      </c>
      <c r="P117" s="28" t="n">
        <v>105</v>
      </c>
      <c r="Q117" s="28" t="n">
        <v>11</v>
      </c>
      <c r="R117" s="28" t="n">
        <v>144</v>
      </c>
      <c r="S117" s="28" t="n">
        <v>75</v>
      </c>
      <c r="T117" s="28" t="n">
        <v>69</v>
      </c>
      <c r="U117" s="28" t="n">
        <v>1</v>
      </c>
      <c r="V117" s="28" t="n">
        <v>20</v>
      </c>
      <c r="W117" s="28" t="n">
        <v>10</v>
      </c>
      <c r="X117" s="28" t="n">
        <v>10</v>
      </c>
      <c r="Y117" s="28"/>
      <c r="Z117" s="25" t="s">
        <v>193</v>
      </c>
      <c r="AA117" s="25"/>
      <c r="AB117" s="26" t="s">
        <v>194</v>
      </c>
      <c r="AC117" s="25"/>
      <c r="AD117" s="27" t="n">
        <v>5</v>
      </c>
      <c r="AE117" s="28" t="n">
        <v>171</v>
      </c>
      <c r="AF117" s="28" t="n">
        <v>120</v>
      </c>
      <c r="AG117" s="28" t="n">
        <v>51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1</v>
      </c>
      <c r="AM117" s="28" t="n">
        <v>158</v>
      </c>
      <c r="AN117" s="28" t="n">
        <v>100</v>
      </c>
      <c r="AO117" s="28" t="n">
        <v>58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f aca="false">E117-I117-M117-Q117-U117-AD117-AH117-AL117-AP117-AT117</f>
        <v>0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9</v>
      </c>
      <c r="F118" s="28" t="n">
        <v>191</v>
      </c>
      <c r="G118" s="28" t="n">
        <v>121</v>
      </c>
      <c r="H118" s="28" t="n">
        <v>70</v>
      </c>
      <c r="I118" s="28" t="n">
        <v>6</v>
      </c>
      <c r="J118" s="28" t="n">
        <v>18</v>
      </c>
      <c r="K118" s="28" t="n">
        <v>10</v>
      </c>
      <c r="L118" s="28" t="n">
        <v>8</v>
      </c>
      <c r="M118" s="28" t="n">
        <v>2</v>
      </c>
      <c r="N118" s="28" t="n">
        <v>15</v>
      </c>
      <c r="O118" s="28" t="n">
        <v>11</v>
      </c>
      <c r="P118" s="28" t="n">
        <v>4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/>
      <c r="Z118" s="25"/>
      <c r="AA118" s="25" t="s">
        <v>195</v>
      </c>
      <c r="AB118" s="30" t="s">
        <v>196</v>
      </c>
      <c r="AC118" s="25"/>
      <c r="AD118" s="27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1</v>
      </c>
      <c r="AM118" s="28" t="n">
        <v>158</v>
      </c>
      <c r="AN118" s="28" t="n">
        <v>100</v>
      </c>
      <c r="AO118" s="28" t="n">
        <v>58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f aca="false">E118-I118-M118-Q118-U118-AD118-AH118-AL118-AP118-AT118</f>
        <v>0</v>
      </c>
    </row>
    <row r="119" customFormat="fals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135</v>
      </c>
      <c r="F119" s="28" t="n">
        <v>473</v>
      </c>
      <c r="G119" s="28" t="n">
        <v>260</v>
      </c>
      <c r="H119" s="28" t="n">
        <v>213</v>
      </c>
      <c r="I119" s="28" t="n">
        <v>110</v>
      </c>
      <c r="J119" s="28" t="n">
        <v>225</v>
      </c>
      <c r="K119" s="28" t="n">
        <v>135</v>
      </c>
      <c r="L119" s="28" t="n">
        <v>90</v>
      </c>
      <c r="M119" s="28" t="n">
        <v>17</v>
      </c>
      <c r="N119" s="28" t="n">
        <v>105</v>
      </c>
      <c r="O119" s="28" t="n">
        <v>50</v>
      </c>
      <c r="P119" s="28" t="n">
        <v>55</v>
      </c>
      <c r="Q119" s="28" t="n">
        <v>5</v>
      </c>
      <c r="R119" s="28" t="n">
        <v>61</v>
      </c>
      <c r="S119" s="28" t="n">
        <v>32</v>
      </c>
      <c r="T119" s="28" t="n">
        <v>29</v>
      </c>
      <c r="U119" s="28" t="n">
        <v>1</v>
      </c>
      <c r="V119" s="28" t="n">
        <v>20</v>
      </c>
      <c r="W119" s="28" t="n">
        <v>10</v>
      </c>
      <c r="X119" s="28" t="n">
        <v>1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2</v>
      </c>
      <c r="AE119" s="28" t="n">
        <v>62</v>
      </c>
      <c r="AF119" s="28" t="n">
        <v>33</v>
      </c>
      <c r="AG119" s="28" t="n">
        <v>29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f aca="false">E119-I119-M119-Q119-U119-AD119-AH119-AL119-AP119-AT119</f>
        <v>0</v>
      </c>
    </row>
    <row r="120" customFormat="fals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5</v>
      </c>
      <c r="F120" s="28" t="n">
        <v>19</v>
      </c>
      <c r="G120" s="28" t="n">
        <v>9</v>
      </c>
      <c r="H120" s="28" t="n">
        <v>10</v>
      </c>
      <c r="I120" s="28" t="n">
        <v>4</v>
      </c>
      <c r="J120" s="28" t="n">
        <v>12</v>
      </c>
      <c r="K120" s="28" t="n">
        <v>6</v>
      </c>
      <c r="L120" s="28" t="n">
        <v>6</v>
      </c>
      <c r="M120" s="28" t="n">
        <v>1</v>
      </c>
      <c r="N120" s="28" t="n">
        <v>7</v>
      </c>
      <c r="O120" s="28" t="n">
        <v>3</v>
      </c>
      <c r="P120" s="28" t="n">
        <v>4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f aca="false">E120-I120-M120-Q120-U120-AD120-AH120-AL120-AP120-AT120</f>
        <v>0</v>
      </c>
    </row>
    <row r="121" customFormat="fals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87</v>
      </c>
      <c r="F121" s="28" t="n">
        <v>431</v>
      </c>
      <c r="G121" s="28" t="n">
        <v>267</v>
      </c>
      <c r="H121" s="28" t="n">
        <v>164</v>
      </c>
      <c r="I121" s="28" t="n">
        <v>62</v>
      </c>
      <c r="J121" s="28" t="n">
        <v>138</v>
      </c>
      <c r="K121" s="28" t="n">
        <v>78</v>
      </c>
      <c r="L121" s="28" t="n">
        <v>60</v>
      </c>
      <c r="M121" s="28" t="n">
        <v>16</v>
      </c>
      <c r="N121" s="28" t="n">
        <v>101</v>
      </c>
      <c r="O121" s="28" t="n">
        <v>59</v>
      </c>
      <c r="P121" s="28" t="n">
        <v>42</v>
      </c>
      <c r="Q121" s="28" t="n">
        <v>6</v>
      </c>
      <c r="R121" s="28" t="n">
        <v>83</v>
      </c>
      <c r="S121" s="28" t="n">
        <v>43</v>
      </c>
      <c r="T121" s="28" t="n">
        <v>4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3</v>
      </c>
      <c r="AE121" s="28" t="n">
        <v>109</v>
      </c>
      <c r="AF121" s="28" t="n">
        <v>87</v>
      </c>
      <c r="AG121" s="28" t="n">
        <v>22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f aca="false">E121-I121-M121-Q121-U121-AD121-AH121-AL121-AP121-AT121</f>
        <v>0</v>
      </c>
    </row>
    <row r="122" customFormat="fals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767</v>
      </c>
      <c r="F122" s="28" t="n">
        <v>5428</v>
      </c>
      <c r="G122" s="28" t="n">
        <v>2620</v>
      </c>
      <c r="H122" s="28" t="n">
        <v>2808</v>
      </c>
      <c r="I122" s="28" t="n">
        <v>475</v>
      </c>
      <c r="J122" s="28" t="n">
        <v>1020</v>
      </c>
      <c r="K122" s="28" t="n">
        <v>452</v>
      </c>
      <c r="L122" s="28" t="n">
        <v>568</v>
      </c>
      <c r="M122" s="28" t="n">
        <v>142</v>
      </c>
      <c r="N122" s="28" t="n">
        <v>938</v>
      </c>
      <c r="O122" s="28" t="n">
        <v>431</v>
      </c>
      <c r="P122" s="28" t="n">
        <v>507</v>
      </c>
      <c r="Q122" s="28" t="n">
        <v>88</v>
      </c>
      <c r="R122" s="28" t="n">
        <v>1176</v>
      </c>
      <c r="S122" s="28" t="n">
        <v>504</v>
      </c>
      <c r="T122" s="28" t="n">
        <v>672</v>
      </c>
      <c r="U122" s="28" t="n">
        <v>36</v>
      </c>
      <c r="V122" s="28" t="n">
        <v>830</v>
      </c>
      <c r="W122" s="28" t="n">
        <v>402</v>
      </c>
      <c r="X122" s="28" t="n">
        <v>428</v>
      </c>
      <c r="Y122" s="28"/>
      <c r="Z122" s="25" t="s">
        <v>203</v>
      </c>
      <c r="AA122" s="25"/>
      <c r="AB122" s="26" t="s">
        <v>204</v>
      </c>
      <c r="AC122" s="25"/>
      <c r="AD122" s="27" t="n">
        <v>16</v>
      </c>
      <c r="AE122" s="28" t="n">
        <v>601</v>
      </c>
      <c r="AF122" s="28" t="n">
        <v>302</v>
      </c>
      <c r="AG122" s="28" t="n">
        <v>299</v>
      </c>
      <c r="AH122" s="28" t="n">
        <v>7</v>
      </c>
      <c r="AI122" s="28" t="n">
        <v>508</v>
      </c>
      <c r="AJ122" s="28" t="n">
        <v>270</v>
      </c>
      <c r="AK122" s="28" t="n">
        <v>238</v>
      </c>
      <c r="AL122" s="28" t="n">
        <v>1</v>
      </c>
      <c r="AM122" s="28" t="n">
        <v>131</v>
      </c>
      <c r="AN122" s="28" t="n">
        <v>131</v>
      </c>
      <c r="AO122" s="28" t="n">
        <v>0</v>
      </c>
      <c r="AP122" s="28" t="n">
        <v>1</v>
      </c>
      <c r="AQ122" s="28" t="n">
        <v>224</v>
      </c>
      <c r="AR122" s="28" t="n">
        <v>128</v>
      </c>
      <c r="AS122" s="28" t="n">
        <v>96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f aca="false">E122-I122-M122-Q122-U122-AD122-AH122-AL122-AP122-AT122</f>
        <v>1</v>
      </c>
    </row>
    <row r="123" customFormat="fals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33</v>
      </c>
      <c r="F123" s="28" t="n">
        <v>184</v>
      </c>
      <c r="G123" s="28" t="n">
        <v>67</v>
      </c>
      <c r="H123" s="28" t="n">
        <v>117</v>
      </c>
      <c r="I123" s="28" t="n">
        <v>23</v>
      </c>
      <c r="J123" s="28" t="n">
        <v>47</v>
      </c>
      <c r="K123" s="28" t="n">
        <v>20</v>
      </c>
      <c r="L123" s="28" t="n">
        <v>27</v>
      </c>
      <c r="M123" s="28" t="n">
        <v>3</v>
      </c>
      <c r="N123" s="28" t="n">
        <v>21</v>
      </c>
      <c r="O123" s="28" t="n">
        <v>5</v>
      </c>
      <c r="P123" s="28" t="n">
        <v>16</v>
      </c>
      <c r="Q123" s="28" t="n">
        <v>5</v>
      </c>
      <c r="R123" s="28" t="n">
        <v>83</v>
      </c>
      <c r="S123" s="28" t="n">
        <v>27</v>
      </c>
      <c r="T123" s="28" t="n">
        <v>56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/>
      <c r="Z123" s="25"/>
      <c r="AA123" s="25" t="s">
        <v>205</v>
      </c>
      <c r="AB123" s="30" t="s">
        <v>206</v>
      </c>
      <c r="AC123" s="25"/>
      <c r="AD123" s="27" t="n">
        <v>1</v>
      </c>
      <c r="AE123" s="28" t="n">
        <v>33</v>
      </c>
      <c r="AF123" s="28" t="n">
        <v>15</v>
      </c>
      <c r="AG123" s="28" t="n">
        <v>18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f aca="false">E123-I123-M123-Q123-U123-AD123-AH123-AL123-AP123-AT123</f>
        <v>1</v>
      </c>
    </row>
    <row r="124" customFormat="fals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681</v>
      </c>
      <c r="F124" s="28" t="n">
        <v>4854</v>
      </c>
      <c r="G124" s="28" t="n">
        <v>2398</v>
      </c>
      <c r="H124" s="28" t="n">
        <v>2456</v>
      </c>
      <c r="I124" s="28" t="n">
        <v>427</v>
      </c>
      <c r="J124" s="28" t="n">
        <v>907</v>
      </c>
      <c r="K124" s="28" t="n">
        <v>414</v>
      </c>
      <c r="L124" s="28" t="n">
        <v>493</v>
      </c>
      <c r="M124" s="28" t="n">
        <v>125</v>
      </c>
      <c r="N124" s="28" t="n">
        <v>815</v>
      </c>
      <c r="O124" s="28" t="n">
        <v>403</v>
      </c>
      <c r="P124" s="28" t="n">
        <v>412</v>
      </c>
      <c r="Q124" s="28" t="n">
        <v>74</v>
      </c>
      <c r="R124" s="28" t="n">
        <v>980</v>
      </c>
      <c r="S124" s="28" t="n">
        <v>430</v>
      </c>
      <c r="T124" s="28" t="n">
        <v>550</v>
      </c>
      <c r="U124" s="28" t="n">
        <v>31</v>
      </c>
      <c r="V124" s="28" t="n">
        <v>721</v>
      </c>
      <c r="W124" s="28" t="n">
        <v>335</v>
      </c>
      <c r="X124" s="28" t="n">
        <v>386</v>
      </c>
      <c r="Y124" s="28"/>
      <c r="Z124" s="25"/>
      <c r="AA124" s="25" t="s">
        <v>207</v>
      </c>
      <c r="AB124" s="30" t="s">
        <v>208</v>
      </c>
      <c r="AC124" s="25"/>
      <c r="AD124" s="27" t="n">
        <v>15</v>
      </c>
      <c r="AE124" s="28" t="n">
        <v>568</v>
      </c>
      <c r="AF124" s="28" t="n">
        <v>287</v>
      </c>
      <c r="AG124" s="28" t="n">
        <v>281</v>
      </c>
      <c r="AH124" s="28" t="n">
        <v>7</v>
      </c>
      <c r="AI124" s="28" t="n">
        <v>508</v>
      </c>
      <c r="AJ124" s="28" t="n">
        <v>270</v>
      </c>
      <c r="AK124" s="28" t="n">
        <v>238</v>
      </c>
      <c r="AL124" s="28" t="n">
        <v>1</v>
      </c>
      <c r="AM124" s="28" t="n">
        <v>131</v>
      </c>
      <c r="AN124" s="28" t="n">
        <v>131</v>
      </c>
      <c r="AO124" s="28" t="n">
        <v>0</v>
      </c>
      <c r="AP124" s="28" t="n">
        <v>1</v>
      </c>
      <c r="AQ124" s="28" t="n">
        <v>224</v>
      </c>
      <c r="AR124" s="28" t="n">
        <v>128</v>
      </c>
      <c r="AS124" s="28" t="n">
        <v>96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f aca="false">E124-I124-M124-Q124-U124-AD124-AH124-AL124-AP124-AT124</f>
        <v>0</v>
      </c>
    </row>
    <row r="125" customFormat="fals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53</v>
      </c>
      <c r="F125" s="28" t="n">
        <v>390</v>
      </c>
      <c r="G125" s="28" t="n">
        <v>155</v>
      </c>
      <c r="H125" s="28" t="n">
        <v>235</v>
      </c>
      <c r="I125" s="28" t="n">
        <v>25</v>
      </c>
      <c r="J125" s="28" t="n">
        <v>66</v>
      </c>
      <c r="K125" s="28" t="n">
        <v>18</v>
      </c>
      <c r="L125" s="28" t="n">
        <v>48</v>
      </c>
      <c r="M125" s="28" t="n">
        <v>14</v>
      </c>
      <c r="N125" s="28" t="n">
        <v>102</v>
      </c>
      <c r="O125" s="28" t="n">
        <v>23</v>
      </c>
      <c r="P125" s="28" t="n">
        <v>79</v>
      </c>
      <c r="Q125" s="28" t="n">
        <v>9</v>
      </c>
      <c r="R125" s="28" t="n">
        <v>113</v>
      </c>
      <c r="S125" s="28" t="n">
        <v>47</v>
      </c>
      <c r="T125" s="28" t="n">
        <v>66</v>
      </c>
      <c r="U125" s="28" t="n">
        <v>5</v>
      </c>
      <c r="V125" s="28" t="n">
        <v>109</v>
      </c>
      <c r="W125" s="28" t="n">
        <v>67</v>
      </c>
      <c r="X125" s="28" t="n">
        <v>42</v>
      </c>
      <c r="Y125" s="28"/>
      <c r="Z125" s="25"/>
      <c r="AA125" s="25" t="s">
        <v>209</v>
      </c>
      <c r="AB125" s="30" t="s">
        <v>210</v>
      </c>
      <c r="AC125" s="25"/>
      <c r="AD125" s="27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f aca="false">E125-I125-M125-Q125-U125-AD125-AH125-AL125-AP125-AT125</f>
        <v>0</v>
      </c>
    </row>
    <row r="126" customFormat="fals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502</v>
      </c>
      <c r="F126" s="28" t="n">
        <v>2137</v>
      </c>
      <c r="G126" s="28" t="n">
        <v>994</v>
      </c>
      <c r="H126" s="28" t="n">
        <v>1143</v>
      </c>
      <c r="I126" s="28" t="n">
        <v>396</v>
      </c>
      <c r="J126" s="28" t="n">
        <v>802</v>
      </c>
      <c r="K126" s="28" t="n">
        <v>327</v>
      </c>
      <c r="L126" s="28" t="n">
        <v>475</v>
      </c>
      <c r="M126" s="28" t="n">
        <v>64</v>
      </c>
      <c r="N126" s="28" t="n">
        <v>401</v>
      </c>
      <c r="O126" s="28" t="n">
        <v>158</v>
      </c>
      <c r="P126" s="28" t="n">
        <v>243</v>
      </c>
      <c r="Q126" s="28" t="n">
        <v>26</v>
      </c>
      <c r="R126" s="28" t="n">
        <v>338</v>
      </c>
      <c r="S126" s="28" t="n">
        <v>144</v>
      </c>
      <c r="T126" s="28" t="n">
        <v>194</v>
      </c>
      <c r="U126" s="28" t="n">
        <v>7</v>
      </c>
      <c r="V126" s="28" t="n">
        <v>180</v>
      </c>
      <c r="W126" s="28" t="n">
        <v>120</v>
      </c>
      <c r="X126" s="28" t="n">
        <v>60</v>
      </c>
      <c r="Y126" s="28"/>
      <c r="Z126" s="25" t="s">
        <v>211</v>
      </c>
      <c r="AA126" s="25"/>
      <c r="AB126" s="26" t="s">
        <v>212</v>
      </c>
      <c r="AC126" s="25"/>
      <c r="AD126" s="27" t="n">
        <v>5</v>
      </c>
      <c r="AE126" s="28" t="n">
        <v>169</v>
      </c>
      <c r="AF126" s="28" t="n">
        <v>102</v>
      </c>
      <c r="AG126" s="28" t="n">
        <v>67</v>
      </c>
      <c r="AH126" s="28" t="n">
        <v>3</v>
      </c>
      <c r="AI126" s="28" t="n">
        <v>247</v>
      </c>
      <c r="AJ126" s="28" t="n">
        <v>143</v>
      </c>
      <c r="AK126" s="28" t="n">
        <v>104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f aca="false">E126-I126-M126-Q126-U126-AD126-AH126-AL126-AP126-AT126</f>
        <v>1</v>
      </c>
    </row>
    <row r="127" customFormat="fals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400</v>
      </c>
      <c r="F127" s="28" t="n">
        <v>1186</v>
      </c>
      <c r="G127" s="28" t="n">
        <v>461</v>
      </c>
      <c r="H127" s="28" t="n">
        <v>725</v>
      </c>
      <c r="I127" s="28" t="n">
        <v>339</v>
      </c>
      <c r="J127" s="28" t="n">
        <v>689</v>
      </c>
      <c r="K127" s="28" t="n">
        <v>280</v>
      </c>
      <c r="L127" s="28" t="n">
        <v>409</v>
      </c>
      <c r="M127" s="28" t="n">
        <v>47</v>
      </c>
      <c r="N127" s="28" t="n">
        <v>301</v>
      </c>
      <c r="O127" s="28" t="n">
        <v>108</v>
      </c>
      <c r="P127" s="28" t="n">
        <v>193</v>
      </c>
      <c r="Q127" s="28" t="n">
        <v>12</v>
      </c>
      <c r="R127" s="28" t="n">
        <v>144</v>
      </c>
      <c r="S127" s="28" t="n">
        <v>47</v>
      </c>
      <c r="T127" s="28" t="n">
        <v>97</v>
      </c>
      <c r="U127" s="28" t="n">
        <v>2</v>
      </c>
      <c r="V127" s="28" t="n">
        <v>52</v>
      </c>
      <c r="W127" s="28" t="n">
        <v>26</v>
      </c>
      <c r="X127" s="28" t="n">
        <v>26</v>
      </c>
      <c r="Y127" s="28"/>
      <c r="Z127" s="25"/>
      <c r="AA127" s="25" t="s">
        <v>213</v>
      </c>
      <c r="AB127" s="30" t="s">
        <v>214</v>
      </c>
      <c r="AC127" s="25"/>
      <c r="AD127" s="27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f aca="false">E127-I127-M127-Q127-U127-AD127-AH127-AL127-AP127-AT127</f>
        <v>0</v>
      </c>
    </row>
    <row r="128" customFormat="fals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53</v>
      </c>
      <c r="F128" s="28" t="n">
        <v>257</v>
      </c>
      <c r="G128" s="28" t="n">
        <v>93</v>
      </c>
      <c r="H128" s="28" t="n">
        <v>164</v>
      </c>
      <c r="I128" s="28" t="n">
        <v>35</v>
      </c>
      <c r="J128" s="28" t="n">
        <v>74</v>
      </c>
      <c r="K128" s="28" t="n">
        <v>28</v>
      </c>
      <c r="L128" s="28" t="n">
        <v>46</v>
      </c>
      <c r="M128" s="28" t="n">
        <v>9</v>
      </c>
      <c r="N128" s="28" t="n">
        <v>50</v>
      </c>
      <c r="O128" s="28" t="n">
        <v>16</v>
      </c>
      <c r="P128" s="28" t="n">
        <v>34</v>
      </c>
      <c r="Q128" s="28" t="n">
        <v>7</v>
      </c>
      <c r="R128" s="28" t="n">
        <v>92</v>
      </c>
      <c r="S128" s="28" t="n">
        <v>23</v>
      </c>
      <c r="T128" s="28" t="n">
        <v>69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/>
      <c r="Z128" s="25"/>
      <c r="AA128" s="25" t="s">
        <v>215</v>
      </c>
      <c r="AB128" s="30" t="s">
        <v>216</v>
      </c>
      <c r="AC128" s="25"/>
      <c r="AD128" s="27" t="n">
        <v>1</v>
      </c>
      <c r="AE128" s="28" t="n">
        <v>41</v>
      </c>
      <c r="AF128" s="28" t="n">
        <v>26</v>
      </c>
      <c r="AG128" s="28" t="n">
        <v>15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f aca="false">E128-I128-M128-Q128-U128-AD128-AH128-AL128-AP128-AT128</f>
        <v>1</v>
      </c>
    </row>
    <row r="129" customFormat="fals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49</v>
      </c>
      <c r="F129" s="28" t="n">
        <v>694</v>
      </c>
      <c r="G129" s="28" t="n">
        <v>440</v>
      </c>
      <c r="H129" s="28" t="n">
        <v>254</v>
      </c>
      <c r="I129" s="28" t="n">
        <v>22</v>
      </c>
      <c r="J129" s="28" t="n">
        <v>39</v>
      </c>
      <c r="K129" s="28" t="n">
        <v>19</v>
      </c>
      <c r="L129" s="28" t="n">
        <v>20</v>
      </c>
      <c r="M129" s="28" t="n">
        <v>8</v>
      </c>
      <c r="N129" s="28" t="n">
        <v>50</v>
      </c>
      <c r="O129" s="28" t="n">
        <v>34</v>
      </c>
      <c r="P129" s="28" t="n">
        <v>16</v>
      </c>
      <c r="Q129" s="28" t="n">
        <v>7</v>
      </c>
      <c r="R129" s="28" t="n">
        <v>102</v>
      </c>
      <c r="S129" s="28" t="n">
        <v>74</v>
      </c>
      <c r="T129" s="28" t="n">
        <v>28</v>
      </c>
      <c r="U129" s="28" t="n">
        <v>5</v>
      </c>
      <c r="V129" s="28" t="n">
        <v>128</v>
      </c>
      <c r="W129" s="28" t="n">
        <v>94</v>
      </c>
      <c r="X129" s="28" t="n">
        <v>34</v>
      </c>
      <c r="Y129" s="28"/>
      <c r="Z129" s="25"/>
      <c r="AA129" s="25" t="s">
        <v>217</v>
      </c>
      <c r="AB129" s="30" t="s">
        <v>218</v>
      </c>
      <c r="AC129" s="25"/>
      <c r="AD129" s="27" t="n">
        <v>4</v>
      </c>
      <c r="AE129" s="28" t="n">
        <v>128</v>
      </c>
      <c r="AF129" s="28" t="n">
        <v>76</v>
      </c>
      <c r="AG129" s="28" t="n">
        <v>52</v>
      </c>
      <c r="AH129" s="28" t="n">
        <v>3</v>
      </c>
      <c r="AI129" s="28" t="n">
        <v>247</v>
      </c>
      <c r="AJ129" s="28" t="n">
        <v>143</v>
      </c>
      <c r="AK129" s="28" t="n">
        <v>104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f aca="false">E129-I129-M129-Q129-U129-AD129-AH129-AL129-AP129-AT129</f>
        <v>0</v>
      </c>
    </row>
    <row r="130" customFormat="fals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240</v>
      </c>
      <c r="F130" s="28" t="n">
        <v>5369</v>
      </c>
      <c r="G130" s="28" t="n">
        <v>2933</v>
      </c>
      <c r="H130" s="28" t="n">
        <v>2436</v>
      </c>
      <c r="I130" s="28" t="n">
        <v>131</v>
      </c>
      <c r="J130" s="28" t="n">
        <v>209</v>
      </c>
      <c r="K130" s="28" t="n">
        <v>70</v>
      </c>
      <c r="L130" s="28" t="n">
        <v>139</v>
      </c>
      <c r="M130" s="28" t="n">
        <v>31</v>
      </c>
      <c r="N130" s="28" t="n">
        <v>206</v>
      </c>
      <c r="O130" s="28" t="n">
        <v>81</v>
      </c>
      <c r="P130" s="28" t="n">
        <v>125</v>
      </c>
      <c r="Q130" s="28" t="n">
        <v>27</v>
      </c>
      <c r="R130" s="28" t="n">
        <v>368</v>
      </c>
      <c r="S130" s="28" t="n">
        <v>148</v>
      </c>
      <c r="T130" s="28" t="n">
        <v>220</v>
      </c>
      <c r="U130" s="28" t="n">
        <v>15</v>
      </c>
      <c r="V130" s="28" t="n">
        <v>346</v>
      </c>
      <c r="W130" s="28" t="n">
        <v>108</v>
      </c>
      <c r="X130" s="28" t="n">
        <v>238</v>
      </c>
      <c r="Y130" s="28"/>
      <c r="Z130" s="25" t="s">
        <v>219</v>
      </c>
      <c r="AA130" s="25"/>
      <c r="AB130" s="26" t="s">
        <v>220</v>
      </c>
      <c r="AC130" s="25"/>
      <c r="AD130" s="27" t="n">
        <v>19</v>
      </c>
      <c r="AE130" s="28" t="n">
        <v>749</v>
      </c>
      <c r="AF130" s="28" t="n">
        <v>395</v>
      </c>
      <c r="AG130" s="28" t="n">
        <v>354</v>
      </c>
      <c r="AH130" s="28" t="n">
        <v>12</v>
      </c>
      <c r="AI130" s="28" t="n">
        <v>788</v>
      </c>
      <c r="AJ130" s="28" t="n">
        <v>429</v>
      </c>
      <c r="AK130" s="28" t="n">
        <v>359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1</v>
      </c>
      <c r="AQ130" s="28" t="n">
        <v>280</v>
      </c>
      <c r="AR130" s="28" t="n">
        <v>162</v>
      </c>
      <c r="AS130" s="28" t="n">
        <v>118</v>
      </c>
      <c r="AT130" s="28" t="n">
        <v>3</v>
      </c>
      <c r="AU130" s="28" t="n">
        <v>2423</v>
      </c>
      <c r="AV130" s="28" t="n">
        <v>1540</v>
      </c>
      <c r="AW130" s="28" t="n">
        <v>883</v>
      </c>
      <c r="AX130" s="28" t="n">
        <f aca="false">E130-I130-M130-Q130-U130-AD130-AH130-AL130-AP130-AT130</f>
        <v>1</v>
      </c>
    </row>
    <row r="131" customFormat="fals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48</v>
      </c>
      <c r="F131" s="28" t="n">
        <v>4094</v>
      </c>
      <c r="G131" s="28" t="n">
        <v>2349</v>
      </c>
      <c r="H131" s="28" t="n">
        <v>1745</v>
      </c>
      <c r="I131" s="28" t="n">
        <v>1</v>
      </c>
      <c r="J131" s="28" t="n">
        <v>4</v>
      </c>
      <c r="K131" s="28" t="n">
        <v>1</v>
      </c>
      <c r="L131" s="28" t="n">
        <v>3</v>
      </c>
      <c r="M131" s="28" t="n">
        <v>6</v>
      </c>
      <c r="N131" s="28" t="n">
        <v>39</v>
      </c>
      <c r="O131" s="28" t="n">
        <v>9</v>
      </c>
      <c r="P131" s="28" t="n">
        <v>30</v>
      </c>
      <c r="Q131" s="28" t="n">
        <v>9</v>
      </c>
      <c r="R131" s="28" t="n">
        <v>126</v>
      </c>
      <c r="S131" s="28" t="n">
        <v>37</v>
      </c>
      <c r="T131" s="28" t="n">
        <v>89</v>
      </c>
      <c r="U131" s="28" t="n">
        <v>9</v>
      </c>
      <c r="V131" s="28" t="n">
        <v>207</v>
      </c>
      <c r="W131" s="28" t="n">
        <v>54</v>
      </c>
      <c r="X131" s="28" t="n">
        <v>153</v>
      </c>
      <c r="Y131" s="28"/>
      <c r="Z131" s="25"/>
      <c r="AA131" s="25" t="s">
        <v>221</v>
      </c>
      <c r="AB131" s="30" t="s">
        <v>222</v>
      </c>
      <c r="AC131" s="25"/>
      <c r="AD131" s="27" t="n">
        <v>10</v>
      </c>
      <c r="AE131" s="28" t="n">
        <v>410</v>
      </c>
      <c r="AF131" s="28" t="n">
        <v>182</v>
      </c>
      <c r="AG131" s="28" t="n">
        <v>228</v>
      </c>
      <c r="AH131" s="28" t="n">
        <v>9</v>
      </c>
      <c r="AI131" s="28" t="n">
        <v>605</v>
      </c>
      <c r="AJ131" s="28" t="n">
        <v>364</v>
      </c>
      <c r="AK131" s="28" t="n">
        <v>241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1</v>
      </c>
      <c r="AQ131" s="28" t="n">
        <v>280</v>
      </c>
      <c r="AR131" s="28" t="n">
        <v>162</v>
      </c>
      <c r="AS131" s="28" t="n">
        <v>118</v>
      </c>
      <c r="AT131" s="28" t="n">
        <v>3</v>
      </c>
      <c r="AU131" s="28" t="n">
        <v>2423</v>
      </c>
      <c r="AV131" s="28" t="n">
        <v>1540</v>
      </c>
      <c r="AW131" s="28" t="n">
        <v>883</v>
      </c>
      <c r="AX131" s="28" t="n">
        <f aca="false">E131-I131-M131-Q131-U131-AD131-AH131-AL131-AP131-AT131</f>
        <v>0</v>
      </c>
    </row>
    <row r="132" customFormat="fals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192</v>
      </c>
      <c r="F132" s="28" t="n">
        <v>1275</v>
      </c>
      <c r="G132" s="28" t="n">
        <v>584</v>
      </c>
      <c r="H132" s="28" t="n">
        <v>691</v>
      </c>
      <c r="I132" s="28" t="n">
        <v>130</v>
      </c>
      <c r="J132" s="28" t="n">
        <v>205</v>
      </c>
      <c r="K132" s="28" t="n">
        <v>69</v>
      </c>
      <c r="L132" s="28" t="n">
        <v>136</v>
      </c>
      <c r="M132" s="28" t="n">
        <v>25</v>
      </c>
      <c r="N132" s="28" t="n">
        <v>167</v>
      </c>
      <c r="O132" s="28" t="n">
        <v>72</v>
      </c>
      <c r="P132" s="28" t="n">
        <v>95</v>
      </c>
      <c r="Q132" s="28" t="n">
        <v>18</v>
      </c>
      <c r="R132" s="28" t="n">
        <v>242</v>
      </c>
      <c r="S132" s="28" t="n">
        <v>111</v>
      </c>
      <c r="T132" s="28" t="n">
        <v>131</v>
      </c>
      <c r="U132" s="28" t="n">
        <v>6</v>
      </c>
      <c r="V132" s="28" t="n">
        <v>139</v>
      </c>
      <c r="W132" s="28" t="n">
        <v>54</v>
      </c>
      <c r="X132" s="28" t="n">
        <v>85</v>
      </c>
      <c r="Y132" s="28"/>
      <c r="Z132" s="25"/>
      <c r="AA132" s="25" t="s">
        <v>223</v>
      </c>
      <c r="AB132" s="30" t="s">
        <v>224</v>
      </c>
      <c r="AC132" s="25"/>
      <c r="AD132" s="27" t="n">
        <v>9</v>
      </c>
      <c r="AE132" s="28" t="n">
        <v>339</v>
      </c>
      <c r="AF132" s="28" t="n">
        <v>213</v>
      </c>
      <c r="AG132" s="28" t="n">
        <v>126</v>
      </c>
      <c r="AH132" s="28" t="n">
        <v>3</v>
      </c>
      <c r="AI132" s="28" t="n">
        <v>183</v>
      </c>
      <c r="AJ132" s="28" t="n">
        <v>65</v>
      </c>
      <c r="AK132" s="28" t="n">
        <v>118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f aca="false">E132-I132-M132-Q132-U132-AD132-AH132-AL132-AP132-AT132</f>
        <v>1</v>
      </c>
    </row>
    <row r="133" customFormat="fals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435</v>
      </c>
      <c r="F133" s="28" t="n">
        <v>6162</v>
      </c>
      <c r="G133" s="28" t="n">
        <v>1727</v>
      </c>
      <c r="H133" s="28" t="n">
        <v>4435</v>
      </c>
      <c r="I133" s="28" t="n">
        <v>172</v>
      </c>
      <c r="J133" s="28" t="n">
        <v>402</v>
      </c>
      <c r="K133" s="28" t="n">
        <v>176</v>
      </c>
      <c r="L133" s="28" t="n">
        <v>226</v>
      </c>
      <c r="M133" s="28" t="n">
        <v>128</v>
      </c>
      <c r="N133" s="28" t="n">
        <v>880</v>
      </c>
      <c r="O133" s="28" t="n">
        <v>220</v>
      </c>
      <c r="P133" s="28" t="n">
        <v>660</v>
      </c>
      <c r="Q133" s="28" t="n">
        <v>69</v>
      </c>
      <c r="R133" s="28" t="n">
        <v>916</v>
      </c>
      <c r="S133" s="28" t="n">
        <v>240</v>
      </c>
      <c r="T133" s="28" t="n">
        <v>676</v>
      </c>
      <c r="U133" s="28" t="n">
        <v>26</v>
      </c>
      <c r="V133" s="28" t="n">
        <v>629</v>
      </c>
      <c r="W133" s="28" t="n">
        <v>130</v>
      </c>
      <c r="X133" s="28" t="n">
        <v>499</v>
      </c>
      <c r="Y133" s="28"/>
      <c r="Z133" s="25" t="s">
        <v>225</v>
      </c>
      <c r="AA133" s="25"/>
      <c r="AB133" s="26" t="s">
        <v>226</v>
      </c>
      <c r="AC133" s="25"/>
      <c r="AD133" s="27" t="n">
        <v>20</v>
      </c>
      <c r="AE133" s="28" t="n">
        <v>732</v>
      </c>
      <c r="AF133" s="28" t="n">
        <v>156</v>
      </c>
      <c r="AG133" s="28" t="n">
        <v>576</v>
      </c>
      <c r="AH133" s="28" t="n">
        <v>12</v>
      </c>
      <c r="AI133" s="28" t="n">
        <v>864</v>
      </c>
      <c r="AJ133" s="28" t="n">
        <v>300</v>
      </c>
      <c r="AK133" s="28" t="n">
        <v>564</v>
      </c>
      <c r="AL133" s="28" t="n">
        <v>5</v>
      </c>
      <c r="AM133" s="28" t="n">
        <v>733</v>
      </c>
      <c r="AN133" s="28" t="n">
        <v>213</v>
      </c>
      <c r="AO133" s="28" t="n">
        <v>520</v>
      </c>
      <c r="AP133" s="28" t="n">
        <v>1</v>
      </c>
      <c r="AQ133" s="28" t="n">
        <v>204</v>
      </c>
      <c r="AR133" s="28" t="n">
        <v>50</v>
      </c>
      <c r="AS133" s="28" t="n">
        <v>154</v>
      </c>
      <c r="AT133" s="28" t="n">
        <v>2</v>
      </c>
      <c r="AU133" s="28" t="n">
        <v>802</v>
      </c>
      <c r="AV133" s="28" t="n">
        <v>242</v>
      </c>
      <c r="AW133" s="28" t="n">
        <v>560</v>
      </c>
      <c r="AX133" s="28" t="n">
        <f aca="false">E133-I133-M133-Q133-U133-AD133-AH133-AL133-AP133-AT133</f>
        <v>0</v>
      </c>
    </row>
    <row r="134" customFormat="fals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336</v>
      </c>
      <c r="F134" s="28" t="n">
        <v>3664</v>
      </c>
      <c r="G134" s="28" t="n">
        <v>1129</v>
      </c>
      <c r="H134" s="28" t="n">
        <v>2535</v>
      </c>
      <c r="I134" s="28" t="n">
        <v>157</v>
      </c>
      <c r="J134" s="28" t="n">
        <v>363</v>
      </c>
      <c r="K134" s="28" t="n">
        <v>163</v>
      </c>
      <c r="L134" s="28" t="n">
        <v>200</v>
      </c>
      <c r="M134" s="28" t="n">
        <v>113</v>
      </c>
      <c r="N134" s="28" t="n">
        <v>773</v>
      </c>
      <c r="O134" s="28" t="n">
        <v>183</v>
      </c>
      <c r="P134" s="28" t="n">
        <v>590</v>
      </c>
      <c r="Q134" s="28" t="n">
        <v>47</v>
      </c>
      <c r="R134" s="28" t="n">
        <v>591</v>
      </c>
      <c r="S134" s="28" t="n">
        <v>159</v>
      </c>
      <c r="T134" s="28" t="n">
        <v>432</v>
      </c>
      <c r="U134" s="28" t="n">
        <v>6</v>
      </c>
      <c r="V134" s="28" t="n">
        <v>129</v>
      </c>
      <c r="W134" s="28" t="n">
        <v>40</v>
      </c>
      <c r="X134" s="28" t="n">
        <v>89</v>
      </c>
      <c r="Y134" s="28"/>
      <c r="Z134" s="25"/>
      <c r="AA134" s="25" t="s">
        <v>227</v>
      </c>
      <c r="AB134" s="30" t="s">
        <v>228</v>
      </c>
      <c r="AC134" s="25"/>
      <c r="AD134" s="27" t="n">
        <v>2</v>
      </c>
      <c r="AE134" s="28" t="n">
        <v>77</v>
      </c>
      <c r="AF134" s="28" t="n">
        <v>22</v>
      </c>
      <c r="AG134" s="28" t="n">
        <v>55</v>
      </c>
      <c r="AH134" s="28" t="n">
        <v>5</v>
      </c>
      <c r="AI134" s="28" t="n">
        <v>356</v>
      </c>
      <c r="AJ134" s="28" t="n">
        <v>154</v>
      </c>
      <c r="AK134" s="28" t="n">
        <v>202</v>
      </c>
      <c r="AL134" s="28" t="n">
        <v>4</v>
      </c>
      <c r="AM134" s="28" t="n">
        <v>573</v>
      </c>
      <c r="AN134" s="28" t="n">
        <v>166</v>
      </c>
      <c r="AO134" s="28" t="n">
        <v>407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2</v>
      </c>
      <c r="AU134" s="28" t="n">
        <v>802</v>
      </c>
      <c r="AV134" s="28" t="n">
        <v>242</v>
      </c>
      <c r="AW134" s="28" t="n">
        <v>560</v>
      </c>
      <c r="AX134" s="28" t="n">
        <f aca="false">E134-I134-M134-Q134-U134-AD134-AH134-AL134-AP134-AT134</f>
        <v>0</v>
      </c>
    </row>
    <row r="135" customFormat="fals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1</v>
      </c>
      <c r="F135" s="28" t="n">
        <v>1</v>
      </c>
      <c r="G135" s="28" t="n">
        <v>1</v>
      </c>
      <c r="H135" s="28" t="n">
        <v>0</v>
      </c>
      <c r="I135" s="28" t="n">
        <v>1</v>
      </c>
      <c r="J135" s="28" t="n">
        <v>1</v>
      </c>
      <c r="K135" s="28" t="n">
        <v>1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f aca="false">E135-I135-M135-Q135-U135-AD135-AH135-AL135-AP135-AT135</f>
        <v>0</v>
      </c>
    </row>
    <row r="136" customFormat="fals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98</v>
      </c>
      <c r="F136" s="28" t="n">
        <v>2497</v>
      </c>
      <c r="G136" s="28" t="n">
        <v>597</v>
      </c>
      <c r="H136" s="28" t="n">
        <v>1900</v>
      </c>
      <c r="I136" s="28" t="n">
        <v>14</v>
      </c>
      <c r="J136" s="28" t="n">
        <v>38</v>
      </c>
      <c r="K136" s="28" t="n">
        <v>12</v>
      </c>
      <c r="L136" s="28" t="n">
        <v>26</v>
      </c>
      <c r="M136" s="28" t="n">
        <v>15</v>
      </c>
      <c r="N136" s="28" t="n">
        <v>107</v>
      </c>
      <c r="O136" s="28" t="n">
        <v>37</v>
      </c>
      <c r="P136" s="28" t="n">
        <v>70</v>
      </c>
      <c r="Q136" s="28" t="n">
        <v>22</v>
      </c>
      <c r="R136" s="28" t="n">
        <v>325</v>
      </c>
      <c r="S136" s="28" t="n">
        <v>81</v>
      </c>
      <c r="T136" s="28" t="n">
        <v>244</v>
      </c>
      <c r="U136" s="28" t="n">
        <v>20</v>
      </c>
      <c r="V136" s="28" t="n">
        <v>500</v>
      </c>
      <c r="W136" s="28" t="n">
        <v>90</v>
      </c>
      <c r="X136" s="28" t="n">
        <v>410</v>
      </c>
      <c r="Y136" s="28"/>
      <c r="Z136" s="25"/>
      <c r="AA136" s="25" t="s">
        <v>231</v>
      </c>
      <c r="AB136" s="30" t="s">
        <v>232</v>
      </c>
      <c r="AC136" s="25"/>
      <c r="AD136" s="27" t="n">
        <v>18</v>
      </c>
      <c r="AE136" s="28" t="n">
        <v>655</v>
      </c>
      <c r="AF136" s="28" t="n">
        <v>134</v>
      </c>
      <c r="AG136" s="28" t="n">
        <v>521</v>
      </c>
      <c r="AH136" s="28" t="n">
        <v>7</v>
      </c>
      <c r="AI136" s="28" t="n">
        <v>508</v>
      </c>
      <c r="AJ136" s="28" t="n">
        <v>146</v>
      </c>
      <c r="AK136" s="28" t="n">
        <v>362</v>
      </c>
      <c r="AL136" s="28" t="n">
        <v>1</v>
      </c>
      <c r="AM136" s="28" t="n">
        <v>160</v>
      </c>
      <c r="AN136" s="28" t="n">
        <v>47</v>
      </c>
      <c r="AO136" s="28" t="n">
        <v>113</v>
      </c>
      <c r="AP136" s="28" t="n">
        <v>1</v>
      </c>
      <c r="AQ136" s="28" t="n">
        <v>204</v>
      </c>
      <c r="AR136" s="28" t="n">
        <v>50</v>
      </c>
      <c r="AS136" s="28" t="n">
        <v>154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f aca="false">E136-I136-M136-Q136-U136-AD136-AH136-AL136-AP136-AT136</f>
        <v>0</v>
      </c>
    </row>
    <row r="137" customFormat="fals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19</v>
      </c>
      <c r="F137" s="28" t="n">
        <v>144</v>
      </c>
      <c r="G137" s="28" t="n">
        <v>69</v>
      </c>
      <c r="H137" s="28" t="n">
        <v>75</v>
      </c>
      <c r="I137" s="28" t="n">
        <v>5</v>
      </c>
      <c r="J137" s="28" t="n">
        <v>17</v>
      </c>
      <c r="K137" s="28" t="n">
        <v>8</v>
      </c>
      <c r="L137" s="28" t="n">
        <v>9</v>
      </c>
      <c r="M137" s="28" t="n">
        <v>11</v>
      </c>
      <c r="N137" s="28" t="n">
        <v>67</v>
      </c>
      <c r="O137" s="28" t="n">
        <v>23</v>
      </c>
      <c r="P137" s="28" t="n">
        <v>44</v>
      </c>
      <c r="Q137" s="28" t="n">
        <v>2</v>
      </c>
      <c r="R137" s="28" t="n">
        <v>23</v>
      </c>
      <c r="S137" s="28" t="n">
        <v>13</v>
      </c>
      <c r="T137" s="28" t="n">
        <v>1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37</v>
      </c>
      <c r="AF137" s="28" t="n">
        <v>25</v>
      </c>
      <c r="AG137" s="28" t="n">
        <v>12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f aca="false">E137-I137-M137-Q137-U137-AD137-AH137-AL137-AP137-AT137</f>
        <v>0</v>
      </c>
    </row>
    <row r="138" customFormat="fals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16</v>
      </c>
      <c r="F138" s="28" t="n">
        <v>120</v>
      </c>
      <c r="G138" s="28" t="n">
        <v>56</v>
      </c>
      <c r="H138" s="28" t="n">
        <v>64</v>
      </c>
      <c r="I138" s="28" t="n">
        <v>4</v>
      </c>
      <c r="J138" s="28" t="n">
        <v>16</v>
      </c>
      <c r="K138" s="28" t="n">
        <v>8</v>
      </c>
      <c r="L138" s="28" t="n">
        <v>8</v>
      </c>
      <c r="M138" s="28" t="n">
        <v>11</v>
      </c>
      <c r="N138" s="28" t="n">
        <v>67</v>
      </c>
      <c r="O138" s="28" t="n">
        <v>23</v>
      </c>
      <c r="P138" s="28" t="n">
        <v>44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1</v>
      </c>
      <c r="AE138" s="28" t="n">
        <v>37</v>
      </c>
      <c r="AF138" s="28" t="n">
        <v>25</v>
      </c>
      <c r="AG138" s="28" t="n">
        <v>12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f aca="false">E138-I138-M138-Q138-U138-AD138-AH138-AL138-AP138-AT138</f>
        <v>0</v>
      </c>
    </row>
    <row r="139" customFormat="fals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3</v>
      </c>
      <c r="F139" s="28" t="n">
        <v>24</v>
      </c>
      <c r="G139" s="28" t="n">
        <v>13</v>
      </c>
      <c r="H139" s="28" t="n">
        <v>11</v>
      </c>
      <c r="I139" s="28" t="n">
        <v>1</v>
      </c>
      <c r="J139" s="28" t="n">
        <v>1</v>
      </c>
      <c r="K139" s="28" t="n">
        <v>0</v>
      </c>
      <c r="L139" s="28" t="n">
        <v>1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2</v>
      </c>
      <c r="R139" s="28" t="n">
        <v>23</v>
      </c>
      <c r="S139" s="28" t="n">
        <v>13</v>
      </c>
      <c r="T139" s="28" t="n">
        <v>1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f aca="false">E139-I139-M139-Q139-U139-AD139-AH139-AL139-AP139-AT139</f>
        <v>0</v>
      </c>
    </row>
    <row r="140" customFormat="fals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301</v>
      </c>
      <c r="F140" s="28" t="n">
        <v>1509</v>
      </c>
      <c r="G140" s="28" t="n">
        <v>1020</v>
      </c>
      <c r="H140" s="28" t="n">
        <v>489</v>
      </c>
      <c r="I140" s="28" t="n">
        <v>217</v>
      </c>
      <c r="J140" s="28" t="n">
        <v>424</v>
      </c>
      <c r="K140" s="28" t="n">
        <v>247</v>
      </c>
      <c r="L140" s="28" t="n">
        <v>177</v>
      </c>
      <c r="M140" s="28" t="n">
        <v>50</v>
      </c>
      <c r="N140" s="28" t="n">
        <v>306</v>
      </c>
      <c r="O140" s="28" t="n">
        <v>177</v>
      </c>
      <c r="P140" s="28" t="n">
        <v>129</v>
      </c>
      <c r="Q140" s="28" t="n">
        <v>23</v>
      </c>
      <c r="R140" s="28" t="n">
        <v>298</v>
      </c>
      <c r="S140" s="28" t="n">
        <v>189</v>
      </c>
      <c r="T140" s="28" t="n">
        <v>109</v>
      </c>
      <c r="U140" s="28" t="n">
        <v>2</v>
      </c>
      <c r="V140" s="28" t="n">
        <v>48</v>
      </c>
      <c r="W140" s="28" t="n">
        <v>28</v>
      </c>
      <c r="X140" s="28" t="n">
        <v>20</v>
      </c>
      <c r="Y140" s="28"/>
      <c r="Z140" s="25" t="s">
        <v>239</v>
      </c>
      <c r="AA140" s="25"/>
      <c r="AB140" s="39" t="s">
        <v>240</v>
      </c>
      <c r="AC140" s="25"/>
      <c r="AD140" s="27" t="n">
        <v>7</v>
      </c>
      <c r="AE140" s="28" t="n">
        <v>259</v>
      </c>
      <c r="AF140" s="28" t="n">
        <v>206</v>
      </c>
      <c r="AG140" s="28" t="n">
        <v>53</v>
      </c>
      <c r="AH140" s="28" t="n">
        <v>1</v>
      </c>
      <c r="AI140" s="28" t="n">
        <v>51</v>
      </c>
      <c r="AJ140" s="28" t="n">
        <v>50</v>
      </c>
      <c r="AK140" s="28" t="n">
        <v>1</v>
      </c>
      <c r="AL140" s="28" t="n">
        <v>1</v>
      </c>
      <c r="AM140" s="28" t="n">
        <v>123</v>
      </c>
      <c r="AN140" s="28" t="n">
        <v>123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f aca="false">E140-I140-M140-Q140-U140-AD140-AH140-AL140-AP140-AT140</f>
        <v>0</v>
      </c>
    </row>
    <row r="141" customFormat="fals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5</v>
      </c>
      <c r="F141" s="28" t="n">
        <v>82</v>
      </c>
      <c r="G141" s="28" t="n">
        <v>77</v>
      </c>
      <c r="H141" s="28" t="n">
        <v>5</v>
      </c>
      <c r="I141" s="28" t="n">
        <v>1</v>
      </c>
      <c r="J141" s="28" t="n">
        <v>4</v>
      </c>
      <c r="K141" s="28" t="n">
        <v>4</v>
      </c>
      <c r="L141" s="28" t="n">
        <v>0</v>
      </c>
      <c r="M141" s="28" t="n">
        <v>2</v>
      </c>
      <c r="N141" s="28" t="n">
        <v>14</v>
      </c>
      <c r="O141" s="28" t="n">
        <v>11</v>
      </c>
      <c r="P141" s="28" t="n">
        <v>3</v>
      </c>
      <c r="Q141" s="28" t="n">
        <v>1</v>
      </c>
      <c r="R141" s="28" t="n">
        <v>13</v>
      </c>
      <c r="S141" s="28" t="n">
        <v>12</v>
      </c>
      <c r="T141" s="28" t="n">
        <v>1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0</v>
      </c>
      <c r="AE141" s="28" t="n">
        <v>0</v>
      </c>
      <c r="AF141" s="28" t="n">
        <v>0</v>
      </c>
      <c r="AG141" s="28" t="n">
        <v>0</v>
      </c>
      <c r="AH141" s="28" t="n">
        <v>1</v>
      </c>
      <c r="AI141" s="28" t="n">
        <v>51</v>
      </c>
      <c r="AJ141" s="28" t="n">
        <v>50</v>
      </c>
      <c r="AK141" s="28" t="n">
        <v>1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f aca="false">E141-I141-M141-Q141-U141-AD141-AH141-AL141-AP141-AT141</f>
        <v>0</v>
      </c>
    </row>
    <row r="142" customFormat="fals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14</v>
      </c>
      <c r="F142" s="28" t="n">
        <v>59</v>
      </c>
      <c r="G142" s="28" t="n">
        <v>51</v>
      </c>
      <c r="H142" s="28" t="n">
        <v>8</v>
      </c>
      <c r="I142" s="28" t="n">
        <v>9</v>
      </c>
      <c r="J142" s="28" t="n">
        <v>15</v>
      </c>
      <c r="K142" s="28" t="n">
        <v>10</v>
      </c>
      <c r="L142" s="28" t="n">
        <v>5</v>
      </c>
      <c r="M142" s="28" t="n">
        <v>3</v>
      </c>
      <c r="N142" s="28" t="n">
        <v>16</v>
      </c>
      <c r="O142" s="28" t="n">
        <v>14</v>
      </c>
      <c r="P142" s="28" t="n">
        <v>2</v>
      </c>
      <c r="Q142" s="28" t="n">
        <v>2</v>
      </c>
      <c r="R142" s="28" t="n">
        <v>28</v>
      </c>
      <c r="S142" s="28" t="n">
        <v>27</v>
      </c>
      <c r="T142" s="28" t="n">
        <v>1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f aca="false">E142-I142-M142-Q142-U142-AD142-AH142-AL142-AP142-AT142</f>
        <v>0</v>
      </c>
    </row>
    <row r="143" customFormat="fals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25</v>
      </c>
      <c r="F143" s="28" t="n">
        <v>89</v>
      </c>
      <c r="G143" s="28" t="n">
        <v>61</v>
      </c>
      <c r="H143" s="28" t="n">
        <v>28</v>
      </c>
      <c r="I143" s="28" t="n">
        <v>18</v>
      </c>
      <c r="J143" s="28" t="n">
        <v>35</v>
      </c>
      <c r="K143" s="28" t="n">
        <v>23</v>
      </c>
      <c r="L143" s="28" t="n">
        <v>12</v>
      </c>
      <c r="M143" s="28" t="n">
        <v>5</v>
      </c>
      <c r="N143" s="28" t="n">
        <v>32</v>
      </c>
      <c r="O143" s="28" t="n">
        <v>23</v>
      </c>
      <c r="P143" s="28" t="n">
        <v>9</v>
      </c>
      <c r="Q143" s="28" t="n">
        <v>2</v>
      </c>
      <c r="R143" s="28" t="n">
        <v>22</v>
      </c>
      <c r="S143" s="28" t="n">
        <v>15</v>
      </c>
      <c r="T143" s="28" t="n">
        <v>7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f aca="false">E143-I143-M143-Q143-U143-AD143-AH143-AL143-AP143-AT143</f>
        <v>0</v>
      </c>
    </row>
    <row r="144" customFormat="fals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3</v>
      </c>
      <c r="F144" s="28" t="n">
        <v>18</v>
      </c>
      <c r="G144" s="28" t="n">
        <v>8</v>
      </c>
      <c r="H144" s="28" t="n">
        <v>10</v>
      </c>
      <c r="I144" s="28" t="n">
        <v>1</v>
      </c>
      <c r="J144" s="28" t="n">
        <v>2</v>
      </c>
      <c r="K144" s="28" t="n">
        <v>0</v>
      </c>
      <c r="L144" s="28" t="n">
        <v>2</v>
      </c>
      <c r="M144" s="28" t="n">
        <v>1</v>
      </c>
      <c r="N144" s="28" t="n">
        <v>5</v>
      </c>
      <c r="O144" s="28" t="n">
        <v>1</v>
      </c>
      <c r="P144" s="28" t="n">
        <v>4</v>
      </c>
      <c r="Q144" s="28" t="n">
        <v>1</v>
      </c>
      <c r="R144" s="28" t="n">
        <v>11</v>
      </c>
      <c r="S144" s="28" t="n">
        <v>7</v>
      </c>
      <c r="T144" s="28" t="n">
        <v>4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f aca="false">E144-I144-M144-Q144-U144-AD144-AH144-AL144-AP144-AT144</f>
        <v>0</v>
      </c>
    </row>
    <row r="145" customFormat="fals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46</v>
      </c>
      <c r="F145" s="28" t="n">
        <v>420</v>
      </c>
      <c r="G145" s="28" t="n">
        <v>307</v>
      </c>
      <c r="H145" s="28" t="n">
        <v>113</v>
      </c>
      <c r="I145" s="28" t="n">
        <v>27</v>
      </c>
      <c r="J145" s="28" t="n">
        <v>47</v>
      </c>
      <c r="K145" s="28" t="n">
        <v>24</v>
      </c>
      <c r="L145" s="28" t="n">
        <v>23</v>
      </c>
      <c r="M145" s="28" t="n">
        <v>7</v>
      </c>
      <c r="N145" s="28" t="n">
        <v>47</v>
      </c>
      <c r="O145" s="28" t="n">
        <v>28</v>
      </c>
      <c r="P145" s="28" t="n">
        <v>19</v>
      </c>
      <c r="Q145" s="28" t="n">
        <v>9</v>
      </c>
      <c r="R145" s="28" t="n">
        <v>129</v>
      </c>
      <c r="S145" s="28" t="n">
        <v>79</v>
      </c>
      <c r="T145" s="28" t="n">
        <v>5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/>
      <c r="Z145" s="25"/>
      <c r="AA145" s="25" t="s">
        <v>249</v>
      </c>
      <c r="AB145" s="30" t="s">
        <v>250</v>
      </c>
      <c r="AC145" s="25"/>
      <c r="AD145" s="27" t="n">
        <v>2</v>
      </c>
      <c r="AE145" s="28" t="n">
        <v>74</v>
      </c>
      <c r="AF145" s="28" t="n">
        <v>53</v>
      </c>
      <c r="AG145" s="28" t="n">
        <v>21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1</v>
      </c>
      <c r="AM145" s="28" t="n">
        <v>123</v>
      </c>
      <c r="AN145" s="28" t="n">
        <v>123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f aca="false">E145-I145-M145-Q145-U145-AD145-AH145-AL145-AP145-AT145</f>
        <v>0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31</v>
      </c>
      <c r="F146" s="28" t="n">
        <v>118</v>
      </c>
      <c r="G146" s="28" t="n">
        <v>59</v>
      </c>
      <c r="H146" s="28" t="n">
        <v>59</v>
      </c>
      <c r="I146" s="28" t="n">
        <v>25</v>
      </c>
      <c r="J146" s="28" t="n">
        <v>49</v>
      </c>
      <c r="K146" s="28" t="n">
        <v>28</v>
      </c>
      <c r="L146" s="28" t="n">
        <v>21</v>
      </c>
      <c r="M146" s="28" t="n">
        <v>3</v>
      </c>
      <c r="N146" s="28" t="n">
        <v>22</v>
      </c>
      <c r="O146" s="28" t="n">
        <v>9</v>
      </c>
      <c r="P146" s="28" t="n">
        <v>13</v>
      </c>
      <c r="Q146" s="28" t="n">
        <v>2</v>
      </c>
      <c r="R146" s="28" t="n">
        <v>27</v>
      </c>
      <c r="S146" s="28" t="n">
        <v>13</v>
      </c>
      <c r="T146" s="28" t="n">
        <v>14</v>
      </c>
      <c r="U146" s="28" t="n">
        <v>1</v>
      </c>
      <c r="V146" s="28" t="n">
        <v>20</v>
      </c>
      <c r="W146" s="28" t="n">
        <v>9</v>
      </c>
      <c r="X146" s="28" t="n">
        <v>11</v>
      </c>
      <c r="Y146" s="28"/>
      <c r="Z146" s="25"/>
      <c r="AA146" s="25" t="s">
        <v>251</v>
      </c>
      <c r="AB146" s="30" t="s">
        <v>252</v>
      </c>
      <c r="AC146" s="25"/>
      <c r="AD146" s="27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f aca="false">E146-I146-M146-Q146-U146-AD146-AH146-AL146-AP146-AT146</f>
        <v>0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172</v>
      </c>
      <c r="F147" s="28" t="n">
        <v>712</v>
      </c>
      <c r="G147" s="28" t="n">
        <v>451</v>
      </c>
      <c r="H147" s="28" t="n">
        <v>261</v>
      </c>
      <c r="I147" s="28" t="n">
        <v>132</v>
      </c>
      <c r="J147" s="28" t="n">
        <v>267</v>
      </c>
      <c r="K147" s="28" t="n">
        <v>156</v>
      </c>
      <c r="L147" s="28" t="n">
        <v>111</v>
      </c>
      <c r="M147" s="28" t="n">
        <v>28</v>
      </c>
      <c r="N147" s="28" t="n">
        <v>164</v>
      </c>
      <c r="O147" s="28" t="n">
        <v>87</v>
      </c>
      <c r="P147" s="28" t="n">
        <v>77</v>
      </c>
      <c r="Q147" s="28" t="n">
        <v>6</v>
      </c>
      <c r="R147" s="28" t="n">
        <v>68</v>
      </c>
      <c r="S147" s="28" t="n">
        <v>36</v>
      </c>
      <c r="T147" s="28" t="n">
        <v>32</v>
      </c>
      <c r="U147" s="28" t="n">
        <v>1</v>
      </c>
      <c r="V147" s="28" t="n">
        <v>28</v>
      </c>
      <c r="W147" s="28" t="n">
        <v>19</v>
      </c>
      <c r="X147" s="28" t="n">
        <v>9</v>
      </c>
      <c r="Y147" s="28"/>
      <c r="Z147" s="25"/>
      <c r="AA147" s="25" t="s">
        <v>253</v>
      </c>
      <c r="AB147" s="30" t="s">
        <v>254</v>
      </c>
      <c r="AC147" s="25"/>
      <c r="AD147" s="27" t="n">
        <v>5</v>
      </c>
      <c r="AE147" s="28" t="n">
        <v>185</v>
      </c>
      <c r="AF147" s="28" t="n">
        <v>153</v>
      </c>
      <c r="AG147" s="28" t="n">
        <v>32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f aca="false">E147-I147-M147-Q147-U147-AD147-AH147-AL147-AP147-AT147</f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5</v>
      </c>
      <c r="F148" s="28" t="n">
        <v>11</v>
      </c>
      <c r="G148" s="28" t="n">
        <v>6</v>
      </c>
      <c r="H148" s="28" t="n">
        <v>5</v>
      </c>
      <c r="I148" s="28" t="n">
        <v>4</v>
      </c>
      <c r="J148" s="28" t="n">
        <v>5</v>
      </c>
      <c r="K148" s="28" t="n">
        <v>2</v>
      </c>
      <c r="L148" s="28" t="n">
        <v>3</v>
      </c>
      <c r="M148" s="28" t="n">
        <v>1</v>
      </c>
      <c r="N148" s="28" t="n">
        <v>6</v>
      </c>
      <c r="O148" s="28" t="n">
        <v>4</v>
      </c>
      <c r="P148" s="28" t="n">
        <v>2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f aca="false">E148-I148-M148-Q148-U148-AD148-AH148-AL148-AP148-AT148</f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11</v>
      </c>
      <c r="F149" s="28" t="n">
        <v>585</v>
      </c>
      <c r="G149" s="28" t="n">
        <v>416</v>
      </c>
      <c r="H149" s="28" t="n">
        <v>169</v>
      </c>
      <c r="I149" s="28" t="n">
        <v>4</v>
      </c>
      <c r="J149" s="28" t="n">
        <v>10</v>
      </c>
      <c r="K149" s="28" t="n">
        <v>9</v>
      </c>
      <c r="L149" s="28" t="n">
        <v>1</v>
      </c>
      <c r="M149" s="28" t="n">
        <v>2</v>
      </c>
      <c r="N149" s="28" t="n">
        <v>11</v>
      </c>
      <c r="O149" s="28" t="n">
        <v>11</v>
      </c>
      <c r="P149" s="28" t="n">
        <v>0</v>
      </c>
      <c r="Q149" s="28" t="n">
        <v>2</v>
      </c>
      <c r="R149" s="28" t="n">
        <v>30</v>
      </c>
      <c r="S149" s="28" t="n">
        <v>3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/>
      <c r="Z149" s="25" t="s">
        <v>257</v>
      </c>
      <c r="AA149" s="25"/>
      <c r="AB149" s="26" t="s">
        <v>258</v>
      </c>
      <c r="AC149" s="25"/>
      <c r="AD149" s="27" t="n">
        <v>0</v>
      </c>
      <c r="AE149" s="28" t="n">
        <v>0</v>
      </c>
      <c r="AF149" s="28" t="n">
        <v>0</v>
      </c>
      <c r="AG149" s="28" t="n">
        <v>0</v>
      </c>
      <c r="AH149" s="28" t="n">
        <v>1</v>
      </c>
      <c r="AI149" s="28" t="n">
        <v>76</v>
      </c>
      <c r="AJ149" s="28" t="n">
        <v>70</v>
      </c>
      <c r="AK149" s="28" t="n">
        <v>6</v>
      </c>
      <c r="AL149" s="28" t="n">
        <v>1</v>
      </c>
      <c r="AM149" s="28" t="n">
        <v>183</v>
      </c>
      <c r="AN149" s="28" t="n">
        <v>166</v>
      </c>
      <c r="AO149" s="28" t="n">
        <v>17</v>
      </c>
      <c r="AP149" s="28" t="n">
        <v>1</v>
      </c>
      <c r="AQ149" s="28" t="n">
        <v>275</v>
      </c>
      <c r="AR149" s="28" t="n">
        <v>130</v>
      </c>
      <c r="AS149" s="28" t="n">
        <v>145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f aca="false">E149-I149-M149-Q149-U149-AD149-AH149-AL149-AP149-AT149</f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/>
      <c r="Z150" s="25"/>
      <c r="AA150" s="25" t="s">
        <v>259</v>
      </c>
      <c r="AB150" s="30" t="s">
        <v>260</v>
      </c>
      <c r="AC150" s="25"/>
      <c r="AD150" s="27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f aca="false">E150-I150-M150-Q150-U150-AD150-AH150-AL150-AP150-AT150</f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11</v>
      </c>
      <c r="F151" s="29" t="n">
        <v>585</v>
      </c>
      <c r="G151" s="29" t="n">
        <v>416</v>
      </c>
      <c r="H151" s="29" t="n">
        <v>169</v>
      </c>
      <c r="I151" s="29" t="n">
        <v>4</v>
      </c>
      <c r="J151" s="29" t="n">
        <v>10</v>
      </c>
      <c r="K151" s="29" t="n">
        <v>9</v>
      </c>
      <c r="L151" s="29" t="n">
        <v>1</v>
      </c>
      <c r="M151" s="29" t="n">
        <v>2</v>
      </c>
      <c r="N151" s="29" t="n">
        <v>11</v>
      </c>
      <c r="O151" s="29" t="n">
        <v>11</v>
      </c>
      <c r="P151" s="29" t="n">
        <v>0</v>
      </c>
      <c r="Q151" s="29" t="n">
        <v>2</v>
      </c>
      <c r="R151" s="29" t="n">
        <v>30</v>
      </c>
      <c r="S151" s="29" t="n">
        <v>3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/>
      <c r="Z151" s="25"/>
      <c r="AA151" s="25" t="s">
        <v>261</v>
      </c>
      <c r="AB151" s="30" t="s">
        <v>262</v>
      </c>
      <c r="AC151" s="25"/>
      <c r="AD151" s="40" t="n">
        <v>0</v>
      </c>
      <c r="AE151" s="29" t="n">
        <v>0</v>
      </c>
      <c r="AF151" s="29" t="n">
        <v>0</v>
      </c>
      <c r="AG151" s="29" t="n">
        <v>0</v>
      </c>
      <c r="AH151" s="29" t="n">
        <v>1</v>
      </c>
      <c r="AI151" s="29" t="n">
        <v>76</v>
      </c>
      <c r="AJ151" s="29" t="n">
        <v>70</v>
      </c>
      <c r="AK151" s="29" t="n">
        <v>6</v>
      </c>
      <c r="AL151" s="29" t="n">
        <v>1</v>
      </c>
      <c r="AM151" s="29" t="n">
        <v>183</v>
      </c>
      <c r="AN151" s="29" t="n">
        <v>166</v>
      </c>
      <c r="AO151" s="29" t="n">
        <v>17</v>
      </c>
      <c r="AP151" s="29" t="n">
        <v>1</v>
      </c>
      <c r="AQ151" s="29" t="n">
        <v>275</v>
      </c>
      <c r="AR151" s="29" t="n">
        <v>130</v>
      </c>
      <c r="AS151" s="29" t="n">
        <v>145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8" t="n">
        <f aca="false">E151-I151-M151-Q151-U151-AD151-AH151-AL151-AP151-AT151</f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8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8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8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8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8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8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8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8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8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36" t="s">
        <v>104</v>
      </c>
      <c r="B162" s="43"/>
      <c r="C162" s="43"/>
      <c r="D162" s="43"/>
      <c r="Z162" s="3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79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80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4781</v>
      </c>
      <c r="F9" s="28" t="n">
        <v>40057</v>
      </c>
      <c r="G9" s="28" t="n">
        <v>19655</v>
      </c>
      <c r="H9" s="28" t="n">
        <v>20402</v>
      </c>
      <c r="I9" s="28" t="n">
        <v>2994</v>
      </c>
      <c r="J9" s="28" t="n">
        <v>6431</v>
      </c>
      <c r="K9" s="28" t="n">
        <v>3389</v>
      </c>
      <c r="L9" s="28" t="n">
        <v>3042</v>
      </c>
      <c r="M9" s="28" t="n">
        <v>909</v>
      </c>
      <c r="N9" s="28" t="n">
        <v>5923</v>
      </c>
      <c r="O9" s="28" t="n">
        <v>2915</v>
      </c>
      <c r="P9" s="28" t="n">
        <v>3008</v>
      </c>
      <c r="Q9" s="28" t="n">
        <v>492</v>
      </c>
      <c r="R9" s="28" t="n">
        <v>6425</v>
      </c>
      <c r="S9" s="28" t="n">
        <v>3265</v>
      </c>
      <c r="T9" s="28" t="n">
        <v>3160</v>
      </c>
      <c r="U9" s="28" t="n">
        <v>171</v>
      </c>
      <c r="V9" s="28" t="n">
        <v>4115</v>
      </c>
      <c r="W9" s="28" t="n">
        <v>1895</v>
      </c>
      <c r="X9" s="28" t="n">
        <v>2220</v>
      </c>
      <c r="Y9" s="28"/>
      <c r="Z9" s="25" t="s">
        <v>20</v>
      </c>
      <c r="AA9" s="25"/>
      <c r="AB9" s="26" t="s">
        <v>21</v>
      </c>
      <c r="AC9" s="25"/>
      <c r="AD9" s="27" t="n">
        <v>112</v>
      </c>
      <c r="AE9" s="28" t="n">
        <v>4052</v>
      </c>
      <c r="AF9" s="28" t="n">
        <v>1818</v>
      </c>
      <c r="AG9" s="28" t="n">
        <v>2234</v>
      </c>
      <c r="AH9" s="28" t="n">
        <v>64</v>
      </c>
      <c r="AI9" s="28" t="n">
        <v>4307</v>
      </c>
      <c r="AJ9" s="28" t="n">
        <v>2093</v>
      </c>
      <c r="AK9" s="28" t="n">
        <v>2214</v>
      </c>
      <c r="AL9" s="28" t="n">
        <v>21</v>
      </c>
      <c r="AM9" s="28" t="n">
        <v>2800</v>
      </c>
      <c r="AN9" s="28" t="n">
        <v>1397</v>
      </c>
      <c r="AO9" s="28" t="n">
        <v>1403</v>
      </c>
      <c r="AP9" s="28" t="n">
        <v>5</v>
      </c>
      <c r="AQ9" s="28" t="n">
        <v>1070</v>
      </c>
      <c r="AR9" s="28" t="n">
        <v>617</v>
      </c>
      <c r="AS9" s="28" t="n">
        <v>453</v>
      </c>
      <c r="AT9" s="28" t="n">
        <v>7</v>
      </c>
      <c r="AU9" s="28" t="n">
        <v>4934</v>
      </c>
      <c r="AV9" s="28" t="n">
        <v>2266</v>
      </c>
      <c r="AW9" s="28" t="n">
        <v>2668</v>
      </c>
      <c r="AX9" s="28" t="n">
        <v>6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4771</v>
      </c>
      <c r="F10" s="28" t="n">
        <v>38720</v>
      </c>
      <c r="G10" s="28" t="n">
        <v>18569</v>
      </c>
      <c r="H10" s="28" t="n">
        <v>20151</v>
      </c>
      <c r="I10" s="28" t="n">
        <v>2993</v>
      </c>
      <c r="J10" s="28" t="n">
        <v>6430</v>
      </c>
      <c r="K10" s="28" t="n">
        <v>3388</v>
      </c>
      <c r="L10" s="28" t="n">
        <v>3042</v>
      </c>
      <c r="M10" s="28" t="n">
        <v>908</v>
      </c>
      <c r="N10" s="28" t="n">
        <v>5918</v>
      </c>
      <c r="O10" s="28" t="n">
        <v>2910</v>
      </c>
      <c r="P10" s="28" t="n">
        <v>3008</v>
      </c>
      <c r="Q10" s="28" t="n">
        <v>490</v>
      </c>
      <c r="R10" s="28" t="n">
        <v>6395</v>
      </c>
      <c r="S10" s="28" t="n">
        <v>3235</v>
      </c>
      <c r="T10" s="28" t="n">
        <v>3160</v>
      </c>
      <c r="U10" s="28" t="n">
        <v>171</v>
      </c>
      <c r="V10" s="28" t="n">
        <v>4115</v>
      </c>
      <c r="W10" s="28" t="n">
        <v>1895</v>
      </c>
      <c r="X10" s="28" t="n">
        <v>2220</v>
      </c>
      <c r="Y10" s="28"/>
      <c r="Z10" s="25" t="s">
        <v>22</v>
      </c>
      <c r="AA10" s="25"/>
      <c r="AB10" s="26" t="s">
        <v>23</v>
      </c>
      <c r="AC10" s="25"/>
      <c r="AD10" s="27" t="n">
        <v>111</v>
      </c>
      <c r="AE10" s="28" t="n">
        <v>4013</v>
      </c>
      <c r="AF10" s="28" t="n">
        <v>1779</v>
      </c>
      <c r="AG10" s="28" t="n">
        <v>2234</v>
      </c>
      <c r="AH10" s="28" t="n">
        <v>63</v>
      </c>
      <c r="AI10" s="28" t="n">
        <v>4230</v>
      </c>
      <c r="AJ10" s="28" t="n">
        <v>2019</v>
      </c>
      <c r="AK10" s="28" t="n">
        <v>2211</v>
      </c>
      <c r="AL10" s="28" t="n">
        <v>18</v>
      </c>
      <c r="AM10" s="28" t="n">
        <v>2300</v>
      </c>
      <c r="AN10" s="28" t="n">
        <v>1066</v>
      </c>
      <c r="AO10" s="28" t="n">
        <v>1234</v>
      </c>
      <c r="AP10" s="28" t="n">
        <v>5</v>
      </c>
      <c r="AQ10" s="28" t="n">
        <v>1070</v>
      </c>
      <c r="AR10" s="28" t="n">
        <v>617</v>
      </c>
      <c r="AS10" s="28" t="n">
        <v>453</v>
      </c>
      <c r="AT10" s="28" t="n">
        <v>6</v>
      </c>
      <c r="AU10" s="28" t="n">
        <v>4249</v>
      </c>
      <c r="AV10" s="28" t="n">
        <v>1660</v>
      </c>
      <c r="AW10" s="28" t="n">
        <v>2589</v>
      </c>
      <c r="AX10" s="28" t="n">
        <v>6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10</v>
      </c>
      <c r="F11" s="28" t="n">
        <v>90</v>
      </c>
      <c r="G11" s="28" t="n">
        <v>78</v>
      </c>
      <c r="H11" s="28" t="n">
        <v>12</v>
      </c>
      <c r="I11" s="28" t="n">
        <v>4</v>
      </c>
      <c r="J11" s="28" t="n">
        <v>9</v>
      </c>
      <c r="K11" s="28" t="n">
        <v>5</v>
      </c>
      <c r="L11" s="28" t="n">
        <v>4</v>
      </c>
      <c r="M11" s="28" t="n">
        <v>2</v>
      </c>
      <c r="N11" s="28" t="n">
        <v>11</v>
      </c>
      <c r="O11" s="28" t="n">
        <v>10</v>
      </c>
      <c r="P11" s="28" t="n">
        <v>1</v>
      </c>
      <c r="Q11" s="28" t="n">
        <v>3</v>
      </c>
      <c r="R11" s="28" t="n">
        <v>44</v>
      </c>
      <c r="S11" s="28" t="n">
        <v>37</v>
      </c>
      <c r="T11" s="28" t="n">
        <v>7</v>
      </c>
      <c r="U11" s="28" t="n">
        <v>1</v>
      </c>
      <c r="V11" s="28" t="n">
        <v>26</v>
      </c>
      <c r="W11" s="28" t="n">
        <v>26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10</v>
      </c>
      <c r="F12" s="28" t="n">
        <v>90</v>
      </c>
      <c r="G12" s="28" t="n">
        <v>78</v>
      </c>
      <c r="H12" s="28" t="n">
        <v>12</v>
      </c>
      <c r="I12" s="28" t="n">
        <v>4</v>
      </c>
      <c r="J12" s="28" t="n">
        <v>9</v>
      </c>
      <c r="K12" s="28" t="n">
        <v>5</v>
      </c>
      <c r="L12" s="28" t="n">
        <v>4</v>
      </c>
      <c r="M12" s="28" t="n">
        <v>2</v>
      </c>
      <c r="N12" s="28" t="n">
        <v>11</v>
      </c>
      <c r="O12" s="28" t="n">
        <v>10</v>
      </c>
      <c r="P12" s="28" t="n">
        <v>1</v>
      </c>
      <c r="Q12" s="28" t="n">
        <v>3</v>
      </c>
      <c r="R12" s="28" t="n">
        <v>44</v>
      </c>
      <c r="S12" s="28" t="n">
        <v>37</v>
      </c>
      <c r="T12" s="28" t="n">
        <v>7</v>
      </c>
      <c r="U12" s="28" t="n">
        <v>1</v>
      </c>
      <c r="V12" s="28" t="n">
        <v>26</v>
      </c>
      <c r="W12" s="28" t="n">
        <v>26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10</v>
      </c>
      <c r="F13" s="28" t="n">
        <v>90</v>
      </c>
      <c r="G13" s="28" t="n">
        <v>78</v>
      </c>
      <c r="H13" s="28" t="n">
        <v>12</v>
      </c>
      <c r="I13" s="28" t="n">
        <v>4</v>
      </c>
      <c r="J13" s="28" t="n">
        <v>9</v>
      </c>
      <c r="K13" s="28" t="n">
        <v>5</v>
      </c>
      <c r="L13" s="28" t="n">
        <v>4</v>
      </c>
      <c r="M13" s="28" t="n">
        <v>2</v>
      </c>
      <c r="N13" s="28" t="n">
        <v>11</v>
      </c>
      <c r="O13" s="28" t="n">
        <v>10</v>
      </c>
      <c r="P13" s="28" t="n">
        <v>1</v>
      </c>
      <c r="Q13" s="28" t="n">
        <v>3</v>
      </c>
      <c r="R13" s="28" t="n">
        <v>44</v>
      </c>
      <c r="S13" s="28" t="n">
        <v>37</v>
      </c>
      <c r="T13" s="28" t="n">
        <v>7</v>
      </c>
      <c r="U13" s="28" t="n">
        <v>1</v>
      </c>
      <c r="V13" s="28" t="n">
        <v>26</v>
      </c>
      <c r="W13" s="28" t="n">
        <v>26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4771</v>
      </c>
      <c r="F18" s="28" t="n">
        <v>39967</v>
      </c>
      <c r="G18" s="28" t="n">
        <v>19577</v>
      </c>
      <c r="H18" s="28" t="n">
        <v>20390</v>
      </c>
      <c r="I18" s="28" t="n">
        <v>2990</v>
      </c>
      <c r="J18" s="28" t="n">
        <v>6422</v>
      </c>
      <c r="K18" s="28" t="n">
        <v>3384</v>
      </c>
      <c r="L18" s="28" t="n">
        <v>3038</v>
      </c>
      <c r="M18" s="28" t="n">
        <v>907</v>
      </c>
      <c r="N18" s="28" t="n">
        <v>5912</v>
      </c>
      <c r="O18" s="28" t="n">
        <v>2905</v>
      </c>
      <c r="P18" s="28" t="n">
        <v>3007</v>
      </c>
      <c r="Q18" s="28" t="n">
        <v>489</v>
      </c>
      <c r="R18" s="28" t="n">
        <v>6381</v>
      </c>
      <c r="S18" s="28" t="n">
        <v>3228</v>
      </c>
      <c r="T18" s="28" t="n">
        <v>3153</v>
      </c>
      <c r="U18" s="28" t="n">
        <v>170</v>
      </c>
      <c r="V18" s="28" t="n">
        <v>4089</v>
      </c>
      <c r="W18" s="28" t="n">
        <v>1869</v>
      </c>
      <c r="X18" s="28" t="n">
        <v>2220</v>
      </c>
      <c r="Y18" s="28"/>
      <c r="Z18" s="25" t="s">
        <v>38</v>
      </c>
      <c r="AA18" s="25"/>
      <c r="AB18" s="26" t="s">
        <v>39</v>
      </c>
      <c r="AC18" s="25"/>
      <c r="AD18" s="27" t="n">
        <v>112</v>
      </c>
      <c r="AE18" s="28" t="n">
        <v>4052</v>
      </c>
      <c r="AF18" s="28" t="n">
        <v>1818</v>
      </c>
      <c r="AG18" s="28" t="n">
        <v>2234</v>
      </c>
      <c r="AH18" s="28" t="n">
        <v>64</v>
      </c>
      <c r="AI18" s="28" t="n">
        <v>4307</v>
      </c>
      <c r="AJ18" s="28" t="n">
        <v>2093</v>
      </c>
      <c r="AK18" s="28" t="n">
        <v>2214</v>
      </c>
      <c r="AL18" s="28" t="n">
        <v>21</v>
      </c>
      <c r="AM18" s="28" t="n">
        <v>2800</v>
      </c>
      <c r="AN18" s="28" t="n">
        <v>1397</v>
      </c>
      <c r="AO18" s="28" t="n">
        <v>1403</v>
      </c>
      <c r="AP18" s="28" t="n">
        <v>5</v>
      </c>
      <c r="AQ18" s="28" t="n">
        <v>1070</v>
      </c>
      <c r="AR18" s="28" t="n">
        <v>617</v>
      </c>
      <c r="AS18" s="28" t="n">
        <v>453</v>
      </c>
      <c r="AT18" s="28" t="n">
        <v>7</v>
      </c>
      <c r="AU18" s="28" t="n">
        <v>4934</v>
      </c>
      <c r="AV18" s="28" t="n">
        <v>2266</v>
      </c>
      <c r="AW18" s="28" t="n">
        <v>2668</v>
      </c>
      <c r="AX18" s="28" t="n">
        <v>6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4761</v>
      </c>
      <c r="F19" s="28" t="n">
        <v>38630</v>
      </c>
      <c r="G19" s="28" t="n">
        <v>18491</v>
      </c>
      <c r="H19" s="28" t="n">
        <v>20139</v>
      </c>
      <c r="I19" s="28" t="n">
        <v>2989</v>
      </c>
      <c r="J19" s="28" t="n">
        <v>6421</v>
      </c>
      <c r="K19" s="28" t="n">
        <v>3383</v>
      </c>
      <c r="L19" s="28" t="n">
        <v>3038</v>
      </c>
      <c r="M19" s="28" t="n">
        <v>906</v>
      </c>
      <c r="N19" s="28" t="n">
        <v>5907</v>
      </c>
      <c r="O19" s="28" t="n">
        <v>2900</v>
      </c>
      <c r="P19" s="28" t="n">
        <v>3007</v>
      </c>
      <c r="Q19" s="28" t="n">
        <v>487</v>
      </c>
      <c r="R19" s="28" t="n">
        <v>6351</v>
      </c>
      <c r="S19" s="28" t="n">
        <v>3198</v>
      </c>
      <c r="T19" s="28" t="n">
        <v>3153</v>
      </c>
      <c r="U19" s="28" t="n">
        <v>170</v>
      </c>
      <c r="V19" s="28" t="n">
        <v>4089</v>
      </c>
      <c r="W19" s="28" t="n">
        <v>1869</v>
      </c>
      <c r="X19" s="28" t="n">
        <v>2220</v>
      </c>
      <c r="Y19" s="28"/>
      <c r="Z19" s="25" t="s">
        <v>40</v>
      </c>
      <c r="AA19" s="25"/>
      <c r="AB19" s="26" t="s">
        <v>41</v>
      </c>
      <c r="AC19" s="25"/>
      <c r="AD19" s="27" t="n">
        <v>111</v>
      </c>
      <c r="AE19" s="28" t="n">
        <v>4013</v>
      </c>
      <c r="AF19" s="28" t="n">
        <v>1779</v>
      </c>
      <c r="AG19" s="28" t="n">
        <v>2234</v>
      </c>
      <c r="AH19" s="28" t="n">
        <v>63</v>
      </c>
      <c r="AI19" s="28" t="n">
        <v>4230</v>
      </c>
      <c r="AJ19" s="28" t="n">
        <v>2019</v>
      </c>
      <c r="AK19" s="28" t="n">
        <v>2211</v>
      </c>
      <c r="AL19" s="28" t="n">
        <v>18</v>
      </c>
      <c r="AM19" s="28" t="n">
        <v>2300</v>
      </c>
      <c r="AN19" s="28" t="n">
        <v>1066</v>
      </c>
      <c r="AO19" s="28" t="n">
        <v>1234</v>
      </c>
      <c r="AP19" s="28" t="n">
        <v>5</v>
      </c>
      <c r="AQ19" s="28" t="n">
        <v>1070</v>
      </c>
      <c r="AR19" s="28" t="n">
        <v>617</v>
      </c>
      <c r="AS19" s="28" t="n">
        <v>453</v>
      </c>
      <c r="AT19" s="28" t="n">
        <v>6</v>
      </c>
      <c r="AU19" s="28" t="n">
        <v>4249</v>
      </c>
      <c r="AV19" s="28" t="n">
        <v>1660</v>
      </c>
      <c r="AW19" s="28" t="n">
        <v>2589</v>
      </c>
      <c r="AX19" s="28" t="n">
        <v>6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548</v>
      </c>
      <c r="F22" s="28" t="n">
        <v>2801</v>
      </c>
      <c r="G22" s="28" t="n">
        <v>2212</v>
      </c>
      <c r="H22" s="28" t="n">
        <v>589</v>
      </c>
      <c r="I22" s="28" t="n">
        <v>346</v>
      </c>
      <c r="J22" s="28" t="n">
        <v>802</v>
      </c>
      <c r="K22" s="28" t="n">
        <v>585</v>
      </c>
      <c r="L22" s="28" t="n">
        <v>217</v>
      </c>
      <c r="M22" s="28" t="n">
        <v>125</v>
      </c>
      <c r="N22" s="28" t="n">
        <v>800</v>
      </c>
      <c r="O22" s="28" t="n">
        <v>617</v>
      </c>
      <c r="P22" s="28" t="n">
        <v>183</v>
      </c>
      <c r="Q22" s="28" t="n">
        <v>62</v>
      </c>
      <c r="R22" s="28" t="n">
        <v>763</v>
      </c>
      <c r="S22" s="28" t="n">
        <v>631</v>
      </c>
      <c r="T22" s="28" t="n">
        <v>132</v>
      </c>
      <c r="U22" s="28" t="n">
        <v>12</v>
      </c>
      <c r="V22" s="28" t="n">
        <v>292</v>
      </c>
      <c r="W22" s="28" t="n">
        <v>253</v>
      </c>
      <c r="X22" s="28" t="n">
        <v>39</v>
      </c>
      <c r="Y22" s="28"/>
      <c r="Z22" s="25" t="s">
        <v>45</v>
      </c>
      <c r="AA22" s="25"/>
      <c r="AB22" s="26" t="s">
        <v>46</v>
      </c>
      <c r="AC22" s="25"/>
      <c r="AD22" s="27" t="n">
        <v>1</v>
      </c>
      <c r="AE22" s="28" t="n">
        <v>30</v>
      </c>
      <c r="AF22" s="28" t="n">
        <v>21</v>
      </c>
      <c r="AG22" s="28" t="n">
        <v>9</v>
      </c>
      <c r="AH22" s="28" t="n">
        <v>2</v>
      </c>
      <c r="AI22" s="28" t="n">
        <v>114</v>
      </c>
      <c r="AJ22" s="28" t="n">
        <v>105</v>
      </c>
      <c r="AK22" s="28" t="n">
        <v>9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274</v>
      </c>
      <c r="F23" s="28" t="n">
        <v>1451</v>
      </c>
      <c r="G23" s="28" t="n">
        <v>1125</v>
      </c>
      <c r="H23" s="28" t="n">
        <v>326</v>
      </c>
      <c r="I23" s="28" t="n">
        <v>166</v>
      </c>
      <c r="J23" s="28" t="n">
        <v>377</v>
      </c>
      <c r="K23" s="28" t="n">
        <v>265</v>
      </c>
      <c r="L23" s="28" t="n">
        <v>112</v>
      </c>
      <c r="M23" s="28" t="n">
        <v>70</v>
      </c>
      <c r="N23" s="28" t="n">
        <v>452</v>
      </c>
      <c r="O23" s="28" t="n">
        <v>345</v>
      </c>
      <c r="P23" s="28" t="n">
        <v>107</v>
      </c>
      <c r="Q23" s="28" t="n">
        <v>29</v>
      </c>
      <c r="R23" s="28" t="n">
        <v>358</v>
      </c>
      <c r="S23" s="28" t="n">
        <v>292</v>
      </c>
      <c r="T23" s="28" t="n">
        <v>66</v>
      </c>
      <c r="U23" s="28" t="n">
        <v>7</v>
      </c>
      <c r="V23" s="28" t="n">
        <v>170</v>
      </c>
      <c r="W23" s="28" t="n">
        <v>145</v>
      </c>
      <c r="X23" s="28" t="n">
        <v>25</v>
      </c>
      <c r="Y23" s="28"/>
      <c r="Z23" s="25"/>
      <c r="AA23" s="25" t="s">
        <v>47</v>
      </c>
      <c r="AB23" s="30" t="s">
        <v>48</v>
      </c>
      <c r="AC23" s="25"/>
      <c r="AD23" s="27" t="n">
        <v>1</v>
      </c>
      <c r="AE23" s="28" t="n">
        <v>30</v>
      </c>
      <c r="AF23" s="28" t="n">
        <v>21</v>
      </c>
      <c r="AG23" s="28" t="n">
        <v>9</v>
      </c>
      <c r="AH23" s="28" t="n">
        <v>1</v>
      </c>
      <c r="AI23" s="28" t="n">
        <v>64</v>
      </c>
      <c r="AJ23" s="28" t="n">
        <v>57</v>
      </c>
      <c r="AK23" s="28" t="n">
        <v>7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156</v>
      </c>
      <c r="F24" s="28" t="n">
        <v>783</v>
      </c>
      <c r="G24" s="28" t="n">
        <v>633</v>
      </c>
      <c r="H24" s="28" t="n">
        <v>150</v>
      </c>
      <c r="I24" s="28" t="n">
        <v>101</v>
      </c>
      <c r="J24" s="28" t="n">
        <v>232</v>
      </c>
      <c r="K24" s="28" t="n">
        <v>174</v>
      </c>
      <c r="L24" s="28" t="n">
        <v>58</v>
      </c>
      <c r="M24" s="28" t="n">
        <v>36</v>
      </c>
      <c r="N24" s="28" t="n">
        <v>220</v>
      </c>
      <c r="O24" s="28" t="n">
        <v>170</v>
      </c>
      <c r="P24" s="28" t="n">
        <v>50</v>
      </c>
      <c r="Q24" s="28" t="n">
        <v>13</v>
      </c>
      <c r="R24" s="28" t="n">
        <v>159</v>
      </c>
      <c r="S24" s="28" t="n">
        <v>133</v>
      </c>
      <c r="T24" s="28" t="n">
        <v>26</v>
      </c>
      <c r="U24" s="28" t="n">
        <v>5</v>
      </c>
      <c r="V24" s="28" t="n">
        <v>122</v>
      </c>
      <c r="W24" s="28" t="n">
        <v>108</v>
      </c>
      <c r="X24" s="28" t="n">
        <v>14</v>
      </c>
      <c r="Y24" s="28"/>
      <c r="Z24" s="25"/>
      <c r="AA24" s="25" t="s">
        <v>49</v>
      </c>
      <c r="AB24" s="30" t="s">
        <v>50</v>
      </c>
      <c r="AC24" s="25"/>
      <c r="AD24" s="27" t="n">
        <v>0</v>
      </c>
      <c r="AE24" s="28" t="n">
        <v>0</v>
      </c>
      <c r="AF24" s="28" t="n">
        <v>0</v>
      </c>
      <c r="AG24" s="28" t="n">
        <v>0</v>
      </c>
      <c r="AH24" s="28" t="n">
        <v>1</v>
      </c>
      <c r="AI24" s="28" t="n">
        <v>50</v>
      </c>
      <c r="AJ24" s="28" t="n">
        <v>48</v>
      </c>
      <c r="AK24" s="28" t="n">
        <v>2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118</v>
      </c>
      <c r="F25" s="28" t="n">
        <v>567</v>
      </c>
      <c r="G25" s="28" t="n">
        <v>454</v>
      </c>
      <c r="H25" s="28" t="n">
        <v>113</v>
      </c>
      <c r="I25" s="28" t="n">
        <v>79</v>
      </c>
      <c r="J25" s="28" t="n">
        <v>193</v>
      </c>
      <c r="K25" s="28" t="n">
        <v>146</v>
      </c>
      <c r="L25" s="28" t="n">
        <v>47</v>
      </c>
      <c r="M25" s="28" t="n">
        <v>19</v>
      </c>
      <c r="N25" s="28" t="n">
        <v>128</v>
      </c>
      <c r="O25" s="28" t="n">
        <v>102</v>
      </c>
      <c r="P25" s="28" t="n">
        <v>26</v>
      </c>
      <c r="Q25" s="28" t="n">
        <v>20</v>
      </c>
      <c r="R25" s="28" t="n">
        <v>246</v>
      </c>
      <c r="S25" s="28" t="n">
        <v>206</v>
      </c>
      <c r="T25" s="28" t="n">
        <v>40</v>
      </c>
      <c r="U25" s="28" t="n">
        <v>0</v>
      </c>
      <c r="V25" s="28" t="n">
        <v>0</v>
      </c>
      <c r="W25" s="28" t="n">
        <v>0</v>
      </c>
      <c r="X25" s="28" t="n">
        <v>0</v>
      </c>
      <c r="Y25" s="28"/>
      <c r="Z25" s="25"/>
      <c r="AA25" s="25" t="s">
        <v>51</v>
      </c>
      <c r="AB25" s="30" t="s">
        <v>52</v>
      </c>
      <c r="AC25" s="25"/>
      <c r="AD25" s="27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380</v>
      </c>
      <c r="F26" s="28" t="n">
        <v>2443</v>
      </c>
      <c r="G26" s="28" t="n">
        <v>1358</v>
      </c>
      <c r="H26" s="28" t="n">
        <v>1085</v>
      </c>
      <c r="I26" s="28" t="n">
        <v>246</v>
      </c>
      <c r="J26" s="28" t="n">
        <v>566</v>
      </c>
      <c r="K26" s="28" t="n">
        <v>378</v>
      </c>
      <c r="L26" s="28" t="n">
        <v>188</v>
      </c>
      <c r="M26" s="28" t="n">
        <v>79</v>
      </c>
      <c r="N26" s="28" t="n">
        <v>523</v>
      </c>
      <c r="O26" s="28" t="n">
        <v>317</v>
      </c>
      <c r="P26" s="28" t="n">
        <v>206</v>
      </c>
      <c r="Q26" s="28" t="n">
        <v>32</v>
      </c>
      <c r="R26" s="28" t="n">
        <v>405</v>
      </c>
      <c r="S26" s="28" t="n">
        <v>199</v>
      </c>
      <c r="T26" s="28" t="n">
        <v>206</v>
      </c>
      <c r="U26" s="28" t="n">
        <v>11</v>
      </c>
      <c r="V26" s="28" t="n">
        <v>264</v>
      </c>
      <c r="W26" s="28" t="n">
        <v>117</v>
      </c>
      <c r="X26" s="28" t="n">
        <v>147</v>
      </c>
      <c r="Y26" s="28"/>
      <c r="Z26" s="25" t="s">
        <v>53</v>
      </c>
      <c r="AA26" s="25"/>
      <c r="AB26" s="26" t="s">
        <v>54</v>
      </c>
      <c r="AC26" s="25"/>
      <c r="AD26" s="27" t="n">
        <v>7</v>
      </c>
      <c r="AE26" s="28" t="n">
        <v>249</v>
      </c>
      <c r="AF26" s="28" t="n">
        <v>166</v>
      </c>
      <c r="AG26" s="28" t="n">
        <v>83</v>
      </c>
      <c r="AH26" s="28" t="n">
        <v>3</v>
      </c>
      <c r="AI26" s="28" t="n">
        <v>219</v>
      </c>
      <c r="AJ26" s="28" t="n">
        <v>79</v>
      </c>
      <c r="AK26" s="28" t="n">
        <v>140</v>
      </c>
      <c r="AL26" s="28" t="n">
        <v>2</v>
      </c>
      <c r="AM26" s="28" t="n">
        <v>217</v>
      </c>
      <c r="AN26" s="28" t="n">
        <v>102</v>
      </c>
      <c r="AO26" s="28" t="n">
        <v>115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27</v>
      </c>
      <c r="F27" s="28" t="n">
        <v>560</v>
      </c>
      <c r="G27" s="28" t="n">
        <v>230</v>
      </c>
      <c r="H27" s="28" t="n">
        <v>330</v>
      </c>
      <c r="I27" s="28" t="n">
        <v>9</v>
      </c>
      <c r="J27" s="28" t="n">
        <v>26</v>
      </c>
      <c r="K27" s="28" t="n">
        <v>15</v>
      </c>
      <c r="L27" s="28" t="n">
        <v>11</v>
      </c>
      <c r="M27" s="28" t="n">
        <v>8</v>
      </c>
      <c r="N27" s="28" t="n">
        <v>59</v>
      </c>
      <c r="O27" s="28" t="n">
        <v>32</v>
      </c>
      <c r="P27" s="28" t="n">
        <v>27</v>
      </c>
      <c r="Q27" s="28" t="n">
        <v>2</v>
      </c>
      <c r="R27" s="28" t="n">
        <v>25</v>
      </c>
      <c r="S27" s="28" t="n">
        <v>4</v>
      </c>
      <c r="T27" s="28" t="n">
        <v>21</v>
      </c>
      <c r="U27" s="28" t="n">
        <v>2</v>
      </c>
      <c r="V27" s="28" t="n">
        <v>50</v>
      </c>
      <c r="W27" s="28" t="n">
        <v>11</v>
      </c>
      <c r="X27" s="28" t="n">
        <v>39</v>
      </c>
      <c r="Y27" s="28"/>
      <c r="Z27" s="25"/>
      <c r="AA27" s="25" t="s">
        <v>55</v>
      </c>
      <c r="AB27" s="30" t="s">
        <v>56</v>
      </c>
      <c r="AC27" s="25"/>
      <c r="AD27" s="27" t="n">
        <v>3</v>
      </c>
      <c r="AE27" s="28" t="n">
        <v>123</v>
      </c>
      <c r="AF27" s="28" t="n">
        <v>83</v>
      </c>
      <c r="AG27" s="28" t="n">
        <v>40</v>
      </c>
      <c r="AH27" s="28" t="n">
        <v>2</v>
      </c>
      <c r="AI27" s="28" t="n">
        <v>166</v>
      </c>
      <c r="AJ27" s="28" t="n">
        <v>42</v>
      </c>
      <c r="AK27" s="28" t="n">
        <v>124</v>
      </c>
      <c r="AL27" s="28" t="n">
        <v>1</v>
      </c>
      <c r="AM27" s="28" t="n">
        <v>111</v>
      </c>
      <c r="AN27" s="28" t="n">
        <v>43</v>
      </c>
      <c r="AO27" s="28" t="n">
        <v>68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3</v>
      </c>
      <c r="F28" s="28" t="n">
        <v>22</v>
      </c>
      <c r="G28" s="28" t="n">
        <v>8</v>
      </c>
      <c r="H28" s="28" t="n">
        <v>14</v>
      </c>
      <c r="I28" s="28" t="n">
        <v>1</v>
      </c>
      <c r="J28" s="28" t="n">
        <v>2</v>
      </c>
      <c r="K28" s="28" t="n">
        <v>1</v>
      </c>
      <c r="L28" s="28" t="n">
        <v>1</v>
      </c>
      <c r="M28" s="28" t="n">
        <v>1</v>
      </c>
      <c r="N28" s="28" t="n">
        <v>9</v>
      </c>
      <c r="O28" s="28" t="n">
        <v>5</v>
      </c>
      <c r="P28" s="28" t="n">
        <v>4</v>
      </c>
      <c r="Q28" s="28" t="n">
        <v>1</v>
      </c>
      <c r="R28" s="28" t="n">
        <v>11</v>
      </c>
      <c r="S28" s="28" t="n">
        <v>2</v>
      </c>
      <c r="T28" s="28" t="n">
        <v>9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125</v>
      </c>
      <c r="F29" s="28" t="n">
        <v>531</v>
      </c>
      <c r="G29" s="28" t="n">
        <v>261</v>
      </c>
      <c r="H29" s="28" t="n">
        <v>270</v>
      </c>
      <c r="I29" s="28" t="n">
        <v>94</v>
      </c>
      <c r="J29" s="28" t="n">
        <v>220</v>
      </c>
      <c r="K29" s="28" t="n">
        <v>131</v>
      </c>
      <c r="L29" s="28" t="n">
        <v>89</v>
      </c>
      <c r="M29" s="28" t="n">
        <v>19</v>
      </c>
      <c r="N29" s="28" t="n">
        <v>120</v>
      </c>
      <c r="O29" s="28" t="n">
        <v>62</v>
      </c>
      <c r="P29" s="28" t="n">
        <v>58</v>
      </c>
      <c r="Q29" s="28" t="n">
        <v>9</v>
      </c>
      <c r="R29" s="28" t="n">
        <v>110</v>
      </c>
      <c r="S29" s="28" t="n">
        <v>34</v>
      </c>
      <c r="T29" s="28" t="n">
        <v>76</v>
      </c>
      <c r="U29" s="28" t="n">
        <v>2</v>
      </c>
      <c r="V29" s="28" t="n">
        <v>46</v>
      </c>
      <c r="W29" s="28" t="n">
        <v>21</v>
      </c>
      <c r="X29" s="28" t="n">
        <v>25</v>
      </c>
      <c r="Y29" s="28"/>
      <c r="Z29" s="25"/>
      <c r="AA29" s="25" t="s">
        <v>59</v>
      </c>
      <c r="AB29" s="30" t="s">
        <v>60</v>
      </c>
      <c r="AC29" s="25"/>
      <c r="AD29" s="27" t="n">
        <v>1</v>
      </c>
      <c r="AE29" s="28" t="n">
        <v>35</v>
      </c>
      <c r="AF29" s="28" t="n">
        <v>13</v>
      </c>
      <c r="AG29" s="28" t="n">
        <v>22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12</v>
      </c>
      <c r="F30" s="28" t="n">
        <v>73</v>
      </c>
      <c r="G30" s="28" t="n">
        <v>47</v>
      </c>
      <c r="H30" s="28" t="n">
        <v>26</v>
      </c>
      <c r="I30" s="28" t="n">
        <v>7</v>
      </c>
      <c r="J30" s="28" t="n">
        <v>19</v>
      </c>
      <c r="K30" s="28" t="n">
        <v>13</v>
      </c>
      <c r="L30" s="28" t="n">
        <v>6</v>
      </c>
      <c r="M30" s="28" t="n">
        <v>3</v>
      </c>
      <c r="N30" s="28" t="n">
        <v>18</v>
      </c>
      <c r="O30" s="28" t="n">
        <v>14</v>
      </c>
      <c r="P30" s="28" t="n">
        <v>4</v>
      </c>
      <c r="Q30" s="28" t="n">
        <v>1</v>
      </c>
      <c r="R30" s="28" t="n">
        <v>12</v>
      </c>
      <c r="S30" s="28" t="n">
        <v>8</v>
      </c>
      <c r="T30" s="28" t="n">
        <v>4</v>
      </c>
      <c r="U30" s="28" t="n">
        <v>1</v>
      </c>
      <c r="V30" s="28" t="n">
        <v>24</v>
      </c>
      <c r="W30" s="28" t="n">
        <v>12</v>
      </c>
      <c r="X30" s="28" t="n">
        <v>12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25</v>
      </c>
      <c r="F31" s="28" t="n">
        <v>63</v>
      </c>
      <c r="G31" s="28" t="n">
        <v>52</v>
      </c>
      <c r="H31" s="28" t="n">
        <v>11</v>
      </c>
      <c r="I31" s="28" t="n">
        <v>22</v>
      </c>
      <c r="J31" s="28" t="n">
        <v>47</v>
      </c>
      <c r="K31" s="28" t="n">
        <v>40</v>
      </c>
      <c r="L31" s="28" t="n">
        <v>7</v>
      </c>
      <c r="M31" s="28" t="n">
        <v>3</v>
      </c>
      <c r="N31" s="28" t="n">
        <v>16</v>
      </c>
      <c r="O31" s="28" t="n">
        <v>12</v>
      </c>
      <c r="P31" s="28" t="n">
        <v>4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7</v>
      </c>
      <c r="F32" s="28" t="n">
        <v>65</v>
      </c>
      <c r="G32" s="28" t="n">
        <v>35</v>
      </c>
      <c r="H32" s="28" t="n">
        <v>30</v>
      </c>
      <c r="I32" s="28" t="n">
        <v>2</v>
      </c>
      <c r="J32" s="28" t="n">
        <v>3</v>
      </c>
      <c r="K32" s="28" t="n">
        <v>2</v>
      </c>
      <c r="L32" s="28" t="n">
        <v>1</v>
      </c>
      <c r="M32" s="28" t="n">
        <v>2</v>
      </c>
      <c r="N32" s="28" t="n">
        <v>13</v>
      </c>
      <c r="O32" s="28" t="n">
        <v>3</v>
      </c>
      <c r="P32" s="28" t="n">
        <v>10</v>
      </c>
      <c r="Q32" s="28" t="n">
        <v>2</v>
      </c>
      <c r="R32" s="28" t="n">
        <v>28</v>
      </c>
      <c r="S32" s="28" t="n">
        <v>16</v>
      </c>
      <c r="T32" s="28" t="n">
        <v>12</v>
      </c>
      <c r="U32" s="28" t="n">
        <v>1</v>
      </c>
      <c r="V32" s="28" t="n">
        <v>21</v>
      </c>
      <c r="W32" s="28" t="n">
        <v>14</v>
      </c>
      <c r="X32" s="28" t="n">
        <v>7</v>
      </c>
      <c r="Y32" s="28"/>
      <c r="Z32" s="25"/>
      <c r="AA32" s="25" t="s">
        <v>65</v>
      </c>
      <c r="AB32" s="30" t="s">
        <v>66</v>
      </c>
      <c r="AC32" s="25"/>
      <c r="AD32" s="27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39</v>
      </c>
      <c r="F33" s="28" t="n">
        <v>227</v>
      </c>
      <c r="G33" s="28" t="n">
        <v>127</v>
      </c>
      <c r="H33" s="28" t="n">
        <v>100</v>
      </c>
      <c r="I33" s="28" t="n">
        <v>24</v>
      </c>
      <c r="J33" s="28" t="n">
        <v>51</v>
      </c>
      <c r="K33" s="28" t="n">
        <v>31</v>
      </c>
      <c r="L33" s="28" t="n">
        <v>20</v>
      </c>
      <c r="M33" s="28" t="n">
        <v>9</v>
      </c>
      <c r="N33" s="28" t="n">
        <v>57</v>
      </c>
      <c r="O33" s="28" t="n">
        <v>29</v>
      </c>
      <c r="P33" s="28" t="n">
        <v>28</v>
      </c>
      <c r="Q33" s="28" t="n">
        <v>3</v>
      </c>
      <c r="R33" s="28" t="n">
        <v>41</v>
      </c>
      <c r="S33" s="28" t="n">
        <v>32</v>
      </c>
      <c r="T33" s="28" t="n">
        <v>9</v>
      </c>
      <c r="U33" s="28" t="n">
        <v>3</v>
      </c>
      <c r="V33" s="28" t="n">
        <v>78</v>
      </c>
      <c r="W33" s="28" t="n">
        <v>35</v>
      </c>
      <c r="X33" s="28" t="n">
        <v>43</v>
      </c>
      <c r="Y33" s="28"/>
      <c r="Z33" s="25"/>
      <c r="AA33" s="25" t="s">
        <v>67</v>
      </c>
      <c r="AB33" s="30" t="s">
        <v>68</v>
      </c>
      <c r="AC33" s="25"/>
      <c r="AD33" s="27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2</v>
      </c>
      <c r="F34" s="28" t="n">
        <v>5</v>
      </c>
      <c r="G34" s="28" t="n">
        <v>5</v>
      </c>
      <c r="H34" s="28" t="n">
        <v>0</v>
      </c>
      <c r="I34" s="28" t="n">
        <v>2</v>
      </c>
      <c r="J34" s="28" t="n">
        <v>5</v>
      </c>
      <c r="K34" s="28" t="n">
        <v>5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/>
      <c r="Z34" s="25"/>
      <c r="AA34" s="25" t="s">
        <v>69</v>
      </c>
      <c r="AB34" s="30" t="s">
        <v>70</v>
      </c>
      <c r="AC34" s="25"/>
      <c r="AD34" s="27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14</v>
      </c>
      <c r="F36" s="28" t="n">
        <v>63</v>
      </c>
      <c r="G36" s="28" t="n">
        <v>42</v>
      </c>
      <c r="H36" s="28" t="n">
        <v>21</v>
      </c>
      <c r="I36" s="28" t="n">
        <v>10</v>
      </c>
      <c r="J36" s="28" t="n">
        <v>26</v>
      </c>
      <c r="K36" s="28" t="n">
        <v>17</v>
      </c>
      <c r="L36" s="28" t="n">
        <v>9</v>
      </c>
      <c r="M36" s="28" t="n">
        <v>3</v>
      </c>
      <c r="N36" s="28" t="n">
        <v>23</v>
      </c>
      <c r="O36" s="28" t="n">
        <v>19</v>
      </c>
      <c r="P36" s="28" t="n">
        <v>4</v>
      </c>
      <c r="Q36" s="28" t="n">
        <v>1</v>
      </c>
      <c r="R36" s="28" t="n">
        <v>14</v>
      </c>
      <c r="S36" s="28" t="n">
        <v>6</v>
      </c>
      <c r="T36" s="28" t="n">
        <v>8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10</v>
      </c>
      <c r="F38" s="28" t="n">
        <v>169</v>
      </c>
      <c r="G38" s="28" t="n">
        <v>87</v>
      </c>
      <c r="H38" s="28" t="n">
        <v>82</v>
      </c>
      <c r="I38" s="28" t="n">
        <v>3</v>
      </c>
      <c r="J38" s="28" t="n">
        <v>5</v>
      </c>
      <c r="K38" s="28" t="n">
        <v>2</v>
      </c>
      <c r="L38" s="28" t="n">
        <v>3</v>
      </c>
      <c r="M38" s="28" t="n">
        <v>3</v>
      </c>
      <c r="N38" s="28" t="n">
        <v>20</v>
      </c>
      <c r="O38" s="28" t="n">
        <v>11</v>
      </c>
      <c r="P38" s="28" t="n">
        <v>9</v>
      </c>
      <c r="Q38" s="28" t="n">
        <v>3</v>
      </c>
      <c r="R38" s="28" t="n">
        <v>38</v>
      </c>
      <c r="S38" s="28" t="n">
        <v>15</v>
      </c>
      <c r="T38" s="28" t="n">
        <v>23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1</v>
      </c>
      <c r="AM38" s="28" t="n">
        <v>106</v>
      </c>
      <c r="AN38" s="28" t="n">
        <v>59</v>
      </c>
      <c r="AO38" s="28" t="n">
        <v>47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9</v>
      </c>
      <c r="F39" s="28" t="n">
        <v>69</v>
      </c>
      <c r="G39" s="28" t="n">
        <v>52</v>
      </c>
      <c r="H39" s="28" t="n">
        <v>17</v>
      </c>
      <c r="I39" s="28" t="n">
        <v>5</v>
      </c>
      <c r="J39" s="28" t="n">
        <v>13</v>
      </c>
      <c r="K39" s="28" t="n">
        <v>8</v>
      </c>
      <c r="L39" s="28" t="n">
        <v>5</v>
      </c>
      <c r="M39" s="28" t="n">
        <v>2</v>
      </c>
      <c r="N39" s="28" t="n">
        <v>12</v>
      </c>
      <c r="O39" s="28" t="n">
        <v>5</v>
      </c>
      <c r="P39" s="28" t="n">
        <v>7</v>
      </c>
      <c r="Q39" s="28" t="n">
        <v>1</v>
      </c>
      <c r="R39" s="28" t="n">
        <v>14</v>
      </c>
      <c r="S39" s="28" t="n">
        <v>12</v>
      </c>
      <c r="T39" s="28" t="n">
        <v>2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1</v>
      </c>
      <c r="AE39" s="28" t="n">
        <v>30</v>
      </c>
      <c r="AF39" s="28" t="n">
        <v>27</v>
      </c>
      <c r="AG39" s="28" t="n">
        <v>3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1</v>
      </c>
      <c r="F40" s="28" t="n">
        <v>6</v>
      </c>
      <c r="G40" s="28" t="n">
        <v>3</v>
      </c>
      <c r="H40" s="28" t="n">
        <v>3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6</v>
      </c>
      <c r="O40" s="28" t="n">
        <v>3</v>
      </c>
      <c r="P40" s="28" t="n">
        <v>3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1</v>
      </c>
      <c r="F41" s="28" t="n">
        <v>2</v>
      </c>
      <c r="G41" s="28" t="n">
        <v>1</v>
      </c>
      <c r="H41" s="28" t="n">
        <v>1</v>
      </c>
      <c r="I41" s="28" t="n">
        <v>1</v>
      </c>
      <c r="J41" s="28" t="n">
        <v>2</v>
      </c>
      <c r="K41" s="28" t="n">
        <v>1</v>
      </c>
      <c r="L41" s="28" t="n">
        <v>1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21</v>
      </c>
      <c r="F42" s="28" t="n">
        <v>120</v>
      </c>
      <c r="G42" s="28" t="n">
        <v>84</v>
      </c>
      <c r="H42" s="28" t="n">
        <v>36</v>
      </c>
      <c r="I42" s="28" t="n">
        <v>15</v>
      </c>
      <c r="J42" s="28" t="n">
        <v>36</v>
      </c>
      <c r="K42" s="28" t="n">
        <v>23</v>
      </c>
      <c r="L42" s="28" t="n">
        <v>13</v>
      </c>
      <c r="M42" s="28" t="n">
        <v>4</v>
      </c>
      <c r="N42" s="28" t="n">
        <v>23</v>
      </c>
      <c r="O42" s="28" t="n">
        <v>18</v>
      </c>
      <c r="P42" s="28" t="n">
        <v>5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/>
      <c r="Z42" s="25"/>
      <c r="AA42" s="25" t="s">
        <v>86</v>
      </c>
      <c r="AB42" s="30" t="s">
        <v>87</v>
      </c>
      <c r="AC42" s="25"/>
      <c r="AD42" s="27" t="n">
        <v>2</v>
      </c>
      <c r="AE42" s="28" t="n">
        <v>61</v>
      </c>
      <c r="AF42" s="28" t="n">
        <v>43</v>
      </c>
      <c r="AG42" s="28" t="n">
        <v>18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12</v>
      </c>
      <c r="F43" s="28" t="n">
        <v>39</v>
      </c>
      <c r="G43" s="28" t="n">
        <v>30</v>
      </c>
      <c r="H43" s="28" t="n">
        <v>9</v>
      </c>
      <c r="I43" s="28" t="n">
        <v>10</v>
      </c>
      <c r="J43" s="28" t="n">
        <v>26</v>
      </c>
      <c r="K43" s="28" t="n">
        <v>22</v>
      </c>
      <c r="L43" s="28" t="n">
        <v>4</v>
      </c>
      <c r="M43" s="28" t="n">
        <v>2</v>
      </c>
      <c r="N43" s="28" t="n">
        <v>13</v>
      </c>
      <c r="O43" s="28" t="n">
        <v>8</v>
      </c>
      <c r="P43" s="28" t="n">
        <v>5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12</v>
      </c>
      <c r="F44" s="28" t="n">
        <v>125</v>
      </c>
      <c r="G44" s="28" t="n">
        <v>101</v>
      </c>
      <c r="H44" s="28" t="n">
        <v>24</v>
      </c>
      <c r="I44" s="28" t="n">
        <v>5</v>
      </c>
      <c r="J44" s="28" t="n">
        <v>9</v>
      </c>
      <c r="K44" s="28" t="n">
        <v>9</v>
      </c>
      <c r="L44" s="28" t="n">
        <v>0</v>
      </c>
      <c r="M44" s="28" t="n">
        <v>3</v>
      </c>
      <c r="N44" s="28" t="n">
        <v>20</v>
      </c>
      <c r="O44" s="28" t="n">
        <v>16</v>
      </c>
      <c r="P44" s="28" t="n">
        <v>4</v>
      </c>
      <c r="Q44" s="28" t="n">
        <v>2</v>
      </c>
      <c r="R44" s="28" t="n">
        <v>23</v>
      </c>
      <c r="S44" s="28" t="n">
        <v>20</v>
      </c>
      <c r="T44" s="28" t="n">
        <v>3</v>
      </c>
      <c r="U44" s="28" t="n">
        <v>1</v>
      </c>
      <c r="V44" s="28" t="n">
        <v>20</v>
      </c>
      <c r="W44" s="28" t="n">
        <v>19</v>
      </c>
      <c r="X44" s="28" t="n">
        <v>1</v>
      </c>
      <c r="Y44" s="28"/>
      <c r="Z44" s="25"/>
      <c r="AA44" s="25" t="s">
        <v>90</v>
      </c>
      <c r="AB44" s="30" t="s">
        <v>91</v>
      </c>
      <c r="AC44" s="25"/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1</v>
      </c>
      <c r="AI44" s="28" t="n">
        <v>53</v>
      </c>
      <c r="AJ44" s="28" t="n">
        <v>37</v>
      </c>
      <c r="AK44" s="28" t="n">
        <v>16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8</v>
      </c>
      <c r="F45" s="28" t="n">
        <v>50</v>
      </c>
      <c r="G45" s="28" t="n">
        <v>37</v>
      </c>
      <c r="H45" s="28" t="n">
        <v>13</v>
      </c>
      <c r="I45" s="28" t="n">
        <v>4</v>
      </c>
      <c r="J45" s="28" t="n">
        <v>11</v>
      </c>
      <c r="K45" s="28" t="n">
        <v>7</v>
      </c>
      <c r="L45" s="28" t="n">
        <v>4</v>
      </c>
      <c r="M45" s="28" t="n">
        <v>2</v>
      </c>
      <c r="N45" s="28" t="n">
        <v>14</v>
      </c>
      <c r="O45" s="28" t="n">
        <v>10</v>
      </c>
      <c r="P45" s="28" t="n">
        <v>4</v>
      </c>
      <c r="Q45" s="28" t="n">
        <v>2</v>
      </c>
      <c r="R45" s="28" t="n">
        <v>25</v>
      </c>
      <c r="S45" s="28" t="n">
        <v>20</v>
      </c>
      <c r="T45" s="28" t="n">
        <v>5</v>
      </c>
      <c r="U45" s="28" t="n">
        <v>0</v>
      </c>
      <c r="V45" s="28" t="n">
        <v>0</v>
      </c>
      <c r="W45" s="28" t="n">
        <v>0</v>
      </c>
      <c r="X45" s="28" t="n">
        <v>0</v>
      </c>
      <c r="Y45" s="28"/>
      <c r="Z45" s="25"/>
      <c r="AA45" s="25" t="s">
        <v>92</v>
      </c>
      <c r="AB45" s="30" t="s">
        <v>93</v>
      </c>
      <c r="AC45" s="25"/>
      <c r="AD45" s="27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8</v>
      </c>
      <c r="F46" s="28" t="n">
        <v>51</v>
      </c>
      <c r="G46" s="28" t="n">
        <v>22</v>
      </c>
      <c r="H46" s="28" t="n">
        <v>29</v>
      </c>
      <c r="I46" s="28" t="n">
        <v>5</v>
      </c>
      <c r="J46" s="28" t="n">
        <v>11</v>
      </c>
      <c r="K46" s="28" t="n">
        <v>8</v>
      </c>
      <c r="L46" s="28" t="n">
        <v>3</v>
      </c>
      <c r="M46" s="28" t="n">
        <v>2</v>
      </c>
      <c r="N46" s="28" t="n">
        <v>15</v>
      </c>
      <c r="O46" s="28" t="n">
        <v>9</v>
      </c>
      <c r="P46" s="28" t="n">
        <v>6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1</v>
      </c>
      <c r="V46" s="28" t="n">
        <v>25</v>
      </c>
      <c r="W46" s="28" t="n">
        <v>5</v>
      </c>
      <c r="X46" s="28" t="n">
        <v>2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9</v>
      </c>
      <c r="F47" s="28" t="n">
        <v>41</v>
      </c>
      <c r="G47" s="28" t="n">
        <v>27</v>
      </c>
      <c r="H47" s="28" t="n">
        <v>14</v>
      </c>
      <c r="I47" s="28" t="n">
        <v>6</v>
      </c>
      <c r="J47" s="28" t="n">
        <v>11</v>
      </c>
      <c r="K47" s="28" t="n">
        <v>7</v>
      </c>
      <c r="L47" s="28" t="n">
        <v>4</v>
      </c>
      <c r="M47" s="28" t="n">
        <v>2</v>
      </c>
      <c r="N47" s="28" t="n">
        <v>14</v>
      </c>
      <c r="O47" s="28" t="n">
        <v>8</v>
      </c>
      <c r="P47" s="28" t="n">
        <v>6</v>
      </c>
      <c r="Q47" s="28" t="n">
        <v>1</v>
      </c>
      <c r="R47" s="28" t="n">
        <v>16</v>
      </c>
      <c r="S47" s="28" t="n">
        <v>12</v>
      </c>
      <c r="T47" s="28" t="n">
        <v>4</v>
      </c>
      <c r="U47" s="28" t="n">
        <v>0</v>
      </c>
      <c r="V47" s="28" t="n">
        <v>0</v>
      </c>
      <c r="W47" s="28" t="n">
        <v>0</v>
      </c>
      <c r="X47" s="28" t="n">
        <v>0</v>
      </c>
      <c r="Y47" s="28"/>
      <c r="Z47" s="25"/>
      <c r="AA47" s="25" t="s">
        <v>96</v>
      </c>
      <c r="AB47" s="30" t="s">
        <v>97</v>
      </c>
      <c r="AC47" s="25"/>
      <c r="AD47" s="27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2</v>
      </c>
      <c r="F48" s="28" t="n">
        <v>6</v>
      </c>
      <c r="G48" s="28" t="n">
        <v>4</v>
      </c>
      <c r="H48" s="28" t="n">
        <v>2</v>
      </c>
      <c r="I48" s="28" t="n">
        <v>2</v>
      </c>
      <c r="J48" s="28" t="n">
        <v>6</v>
      </c>
      <c r="K48" s="28" t="n">
        <v>4</v>
      </c>
      <c r="L48" s="28" t="n">
        <v>2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8</v>
      </c>
      <c r="F49" s="28" t="n">
        <v>39</v>
      </c>
      <c r="G49" s="28" t="n">
        <v>27</v>
      </c>
      <c r="H49" s="28" t="n">
        <v>12</v>
      </c>
      <c r="I49" s="28" t="n">
        <v>3</v>
      </c>
      <c r="J49" s="28" t="n">
        <v>5</v>
      </c>
      <c r="K49" s="28" t="n">
        <v>4</v>
      </c>
      <c r="L49" s="28" t="n">
        <v>1</v>
      </c>
      <c r="M49" s="28" t="n">
        <v>4</v>
      </c>
      <c r="N49" s="28" t="n">
        <v>24</v>
      </c>
      <c r="O49" s="28" t="n">
        <v>20</v>
      </c>
      <c r="P49" s="28" t="n">
        <v>4</v>
      </c>
      <c r="Q49" s="28" t="n">
        <v>1</v>
      </c>
      <c r="R49" s="28" t="n">
        <v>10</v>
      </c>
      <c r="S49" s="28" t="n">
        <v>3</v>
      </c>
      <c r="T49" s="28" t="n">
        <v>7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25</v>
      </c>
      <c r="F50" s="28" t="n">
        <v>117</v>
      </c>
      <c r="G50" s="28" t="n">
        <v>76</v>
      </c>
      <c r="H50" s="28" t="n">
        <v>41</v>
      </c>
      <c r="I50" s="28" t="n">
        <v>16</v>
      </c>
      <c r="J50" s="28" t="n">
        <v>32</v>
      </c>
      <c r="K50" s="28" t="n">
        <v>28</v>
      </c>
      <c r="L50" s="28" t="n">
        <v>4</v>
      </c>
      <c r="M50" s="28" t="n">
        <v>6</v>
      </c>
      <c r="N50" s="28" t="n">
        <v>47</v>
      </c>
      <c r="O50" s="28" t="n">
        <v>33</v>
      </c>
      <c r="P50" s="28" t="n">
        <v>14</v>
      </c>
      <c r="Q50" s="28" t="n">
        <v>3</v>
      </c>
      <c r="R50" s="28" t="n">
        <v>38</v>
      </c>
      <c r="S50" s="28" t="n">
        <v>15</v>
      </c>
      <c r="T50" s="28" t="n">
        <v>23</v>
      </c>
      <c r="U50" s="28" t="n">
        <v>0</v>
      </c>
      <c r="V50" s="28" t="n">
        <v>0</v>
      </c>
      <c r="W50" s="28" t="n">
        <v>0</v>
      </c>
      <c r="X50" s="28" t="n">
        <v>0</v>
      </c>
      <c r="Y50" s="28"/>
      <c r="Z50" s="25"/>
      <c r="AA50" s="25" t="s">
        <v>102</v>
      </c>
      <c r="AB50" s="30" t="s">
        <v>103</v>
      </c>
      <c r="AC50" s="25"/>
      <c r="AD50" s="27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80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80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6</v>
      </c>
      <c r="F63" s="28" t="n">
        <v>88</v>
      </c>
      <c r="G63" s="28" t="n">
        <v>83</v>
      </c>
      <c r="H63" s="28" t="n">
        <v>5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2</v>
      </c>
      <c r="N63" s="28" t="n">
        <v>15</v>
      </c>
      <c r="O63" s="28" t="n">
        <v>15</v>
      </c>
      <c r="P63" s="28" t="n">
        <v>0</v>
      </c>
      <c r="Q63" s="28" t="n">
        <v>3</v>
      </c>
      <c r="R63" s="28" t="n">
        <v>46</v>
      </c>
      <c r="S63" s="28" t="n">
        <v>45</v>
      </c>
      <c r="T63" s="28" t="n">
        <v>1</v>
      </c>
      <c r="U63" s="28" t="n">
        <v>1</v>
      </c>
      <c r="V63" s="28" t="n">
        <v>27</v>
      </c>
      <c r="W63" s="28" t="n">
        <v>23</v>
      </c>
      <c r="X63" s="28" t="n">
        <v>4</v>
      </c>
      <c r="Y63" s="28"/>
      <c r="Z63" s="25" t="s">
        <v>105</v>
      </c>
      <c r="AA63" s="25"/>
      <c r="AB63" s="26" t="s">
        <v>106</v>
      </c>
      <c r="AC63" s="25"/>
      <c r="AD63" s="27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1</v>
      </c>
      <c r="F64" s="28" t="n">
        <v>14</v>
      </c>
      <c r="G64" s="28" t="n">
        <v>14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1</v>
      </c>
      <c r="R64" s="28" t="n">
        <v>14</v>
      </c>
      <c r="S64" s="28" t="n">
        <v>14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5</v>
      </c>
      <c r="F67" s="28" t="n">
        <v>74</v>
      </c>
      <c r="G67" s="28" t="n">
        <v>69</v>
      </c>
      <c r="H67" s="28" t="n">
        <v>5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2</v>
      </c>
      <c r="N67" s="28" t="n">
        <v>15</v>
      </c>
      <c r="O67" s="28" t="n">
        <v>15</v>
      </c>
      <c r="P67" s="28" t="n">
        <v>0</v>
      </c>
      <c r="Q67" s="28" t="n">
        <v>2</v>
      </c>
      <c r="R67" s="28" t="n">
        <v>32</v>
      </c>
      <c r="S67" s="28" t="n">
        <v>31</v>
      </c>
      <c r="T67" s="28" t="n">
        <v>1</v>
      </c>
      <c r="U67" s="28" t="n">
        <v>1</v>
      </c>
      <c r="V67" s="28" t="n">
        <v>27</v>
      </c>
      <c r="W67" s="28" t="n">
        <v>23</v>
      </c>
      <c r="X67" s="28" t="n">
        <v>4</v>
      </c>
      <c r="Y67" s="28"/>
      <c r="Z67" s="25"/>
      <c r="AA67" s="25" t="s">
        <v>113</v>
      </c>
      <c r="AB67" s="30" t="s">
        <v>114</v>
      </c>
      <c r="AC67" s="25"/>
      <c r="AD67" s="27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35</v>
      </c>
      <c r="F68" s="28" t="n">
        <v>159</v>
      </c>
      <c r="G68" s="28" t="n">
        <v>93</v>
      </c>
      <c r="H68" s="28" t="n">
        <v>66</v>
      </c>
      <c r="I68" s="28" t="n">
        <v>22</v>
      </c>
      <c r="J68" s="28" t="n">
        <v>48</v>
      </c>
      <c r="K68" s="28" t="n">
        <v>32</v>
      </c>
      <c r="L68" s="28" t="n">
        <v>16</v>
      </c>
      <c r="M68" s="28" t="n">
        <v>11</v>
      </c>
      <c r="N68" s="28" t="n">
        <v>75</v>
      </c>
      <c r="O68" s="28" t="n">
        <v>37</v>
      </c>
      <c r="P68" s="28" t="n">
        <v>38</v>
      </c>
      <c r="Q68" s="28" t="n">
        <v>1</v>
      </c>
      <c r="R68" s="28" t="n">
        <v>12</v>
      </c>
      <c r="S68" s="28" t="n">
        <v>7</v>
      </c>
      <c r="T68" s="28" t="n">
        <v>5</v>
      </c>
      <c r="U68" s="28" t="n">
        <v>1</v>
      </c>
      <c r="V68" s="28" t="n">
        <v>24</v>
      </c>
      <c r="W68" s="28" t="n">
        <v>17</v>
      </c>
      <c r="X68" s="28" t="n">
        <v>7</v>
      </c>
      <c r="Y68" s="28"/>
      <c r="Z68" s="25" t="s">
        <v>115</v>
      </c>
      <c r="AA68" s="25"/>
      <c r="AB68" s="26" t="s">
        <v>116</v>
      </c>
      <c r="AC68" s="25"/>
      <c r="AD68" s="27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9</v>
      </c>
      <c r="F69" s="28" t="n">
        <v>46</v>
      </c>
      <c r="G69" s="28" t="n">
        <v>14</v>
      </c>
      <c r="H69" s="28" t="n">
        <v>32</v>
      </c>
      <c r="I69" s="28" t="n">
        <v>4</v>
      </c>
      <c r="J69" s="28" t="n">
        <v>14</v>
      </c>
      <c r="K69" s="28" t="n">
        <v>7</v>
      </c>
      <c r="L69" s="28" t="n">
        <v>7</v>
      </c>
      <c r="M69" s="28" t="n">
        <v>5</v>
      </c>
      <c r="N69" s="28" t="n">
        <v>32</v>
      </c>
      <c r="O69" s="28" t="n">
        <v>7</v>
      </c>
      <c r="P69" s="28" t="n">
        <v>2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1</v>
      </c>
      <c r="F70" s="28" t="n">
        <v>12</v>
      </c>
      <c r="G70" s="28" t="n">
        <v>7</v>
      </c>
      <c r="H70" s="28" t="n">
        <v>5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1</v>
      </c>
      <c r="R70" s="28" t="n">
        <v>12</v>
      </c>
      <c r="S70" s="28" t="n">
        <v>7</v>
      </c>
      <c r="T70" s="28" t="n">
        <v>5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16</v>
      </c>
      <c r="F71" s="28" t="n">
        <v>71</v>
      </c>
      <c r="G71" s="28" t="n">
        <v>56</v>
      </c>
      <c r="H71" s="28" t="n">
        <v>15</v>
      </c>
      <c r="I71" s="28" t="n">
        <v>12</v>
      </c>
      <c r="J71" s="28" t="n">
        <v>24</v>
      </c>
      <c r="K71" s="28" t="n">
        <v>20</v>
      </c>
      <c r="L71" s="28" t="n">
        <v>4</v>
      </c>
      <c r="M71" s="28" t="n">
        <v>3</v>
      </c>
      <c r="N71" s="28" t="n">
        <v>23</v>
      </c>
      <c r="O71" s="28" t="n">
        <v>19</v>
      </c>
      <c r="P71" s="28" t="n">
        <v>4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1</v>
      </c>
      <c r="V71" s="28" t="n">
        <v>24</v>
      </c>
      <c r="W71" s="28" t="n">
        <v>17</v>
      </c>
      <c r="X71" s="28" t="n">
        <v>7</v>
      </c>
      <c r="Y71" s="28"/>
      <c r="Z71" s="25"/>
      <c r="AA71" s="25" t="s">
        <v>121</v>
      </c>
      <c r="AB71" s="30" t="s">
        <v>122</v>
      </c>
      <c r="AC71" s="25"/>
      <c r="AD71" s="27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4</v>
      </c>
      <c r="F72" s="28" t="n">
        <v>7</v>
      </c>
      <c r="G72" s="28" t="n">
        <v>3</v>
      </c>
      <c r="H72" s="28" t="n">
        <v>4</v>
      </c>
      <c r="I72" s="28" t="n">
        <v>4</v>
      </c>
      <c r="J72" s="28" t="n">
        <v>7</v>
      </c>
      <c r="K72" s="28" t="n">
        <v>3</v>
      </c>
      <c r="L72" s="28" t="n">
        <v>4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5</v>
      </c>
      <c r="F73" s="28" t="n">
        <v>23</v>
      </c>
      <c r="G73" s="28" t="n">
        <v>13</v>
      </c>
      <c r="H73" s="28" t="n">
        <v>10</v>
      </c>
      <c r="I73" s="28" t="n">
        <v>2</v>
      </c>
      <c r="J73" s="28" t="n">
        <v>3</v>
      </c>
      <c r="K73" s="28" t="n">
        <v>2</v>
      </c>
      <c r="L73" s="28" t="n">
        <v>1</v>
      </c>
      <c r="M73" s="28" t="n">
        <v>3</v>
      </c>
      <c r="N73" s="28" t="n">
        <v>20</v>
      </c>
      <c r="O73" s="28" t="n">
        <v>11</v>
      </c>
      <c r="P73" s="28" t="n">
        <v>9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/>
      <c r="Z73" s="25"/>
      <c r="AA73" s="25" t="s">
        <v>125</v>
      </c>
      <c r="AB73" s="30" t="s">
        <v>126</v>
      </c>
      <c r="AC73" s="25"/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102</v>
      </c>
      <c r="F74" s="28" t="n">
        <v>1764</v>
      </c>
      <c r="G74" s="28" t="n">
        <v>1524</v>
      </c>
      <c r="H74" s="28" t="n">
        <v>240</v>
      </c>
      <c r="I74" s="28" t="n">
        <v>70</v>
      </c>
      <c r="J74" s="28" t="n">
        <v>100</v>
      </c>
      <c r="K74" s="28" t="n">
        <v>83</v>
      </c>
      <c r="L74" s="28" t="n">
        <v>17</v>
      </c>
      <c r="M74" s="28" t="n">
        <v>9</v>
      </c>
      <c r="N74" s="28" t="n">
        <v>61</v>
      </c>
      <c r="O74" s="28" t="n">
        <v>46</v>
      </c>
      <c r="P74" s="28" t="n">
        <v>15</v>
      </c>
      <c r="Q74" s="28" t="n">
        <v>2</v>
      </c>
      <c r="R74" s="28" t="n">
        <v>32</v>
      </c>
      <c r="S74" s="28" t="n">
        <v>30</v>
      </c>
      <c r="T74" s="28" t="n">
        <v>2</v>
      </c>
      <c r="U74" s="28" t="n">
        <v>2</v>
      </c>
      <c r="V74" s="28" t="n">
        <v>55</v>
      </c>
      <c r="W74" s="28" t="n">
        <v>51</v>
      </c>
      <c r="X74" s="28" t="n">
        <v>4</v>
      </c>
      <c r="Y74" s="28"/>
      <c r="Z74" s="25" t="s">
        <v>127</v>
      </c>
      <c r="AA74" s="25"/>
      <c r="AB74" s="26" t="s">
        <v>128</v>
      </c>
      <c r="AC74" s="25"/>
      <c r="AD74" s="27" t="n">
        <v>6</v>
      </c>
      <c r="AE74" s="28" t="n">
        <v>210</v>
      </c>
      <c r="AF74" s="28" t="n">
        <v>176</v>
      </c>
      <c r="AG74" s="28" t="n">
        <v>34</v>
      </c>
      <c r="AH74" s="28" t="n">
        <v>7</v>
      </c>
      <c r="AI74" s="28" t="n">
        <v>487</v>
      </c>
      <c r="AJ74" s="28" t="n">
        <v>379</v>
      </c>
      <c r="AK74" s="28" t="n">
        <v>108</v>
      </c>
      <c r="AL74" s="28" t="n">
        <v>3</v>
      </c>
      <c r="AM74" s="28" t="n">
        <v>391</v>
      </c>
      <c r="AN74" s="28" t="n">
        <v>351</v>
      </c>
      <c r="AO74" s="28" t="n">
        <v>40</v>
      </c>
      <c r="AP74" s="28" t="n">
        <v>2</v>
      </c>
      <c r="AQ74" s="28" t="n">
        <v>428</v>
      </c>
      <c r="AR74" s="28" t="n">
        <v>408</v>
      </c>
      <c r="AS74" s="28" t="n">
        <v>2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1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2</v>
      </c>
      <c r="F75" s="28" t="n">
        <v>213</v>
      </c>
      <c r="G75" s="28" t="n">
        <v>197</v>
      </c>
      <c r="H75" s="28" t="n">
        <v>16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1</v>
      </c>
      <c r="N75" s="28" t="n">
        <v>8</v>
      </c>
      <c r="O75" s="28" t="n">
        <v>4</v>
      </c>
      <c r="P75" s="28" t="n">
        <v>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1</v>
      </c>
      <c r="AQ75" s="28" t="n">
        <v>205</v>
      </c>
      <c r="AR75" s="28" t="n">
        <v>193</v>
      </c>
      <c r="AS75" s="28" t="n">
        <v>12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67</v>
      </c>
      <c r="F76" s="28" t="n">
        <v>893</v>
      </c>
      <c r="G76" s="28" t="n">
        <v>856</v>
      </c>
      <c r="H76" s="28" t="n">
        <v>37</v>
      </c>
      <c r="I76" s="28" t="n">
        <v>58</v>
      </c>
      <c r="J76" s="28" t="n">
        <v>71</v>
      </c>
      <c r="K76" s="28" t="n">
        <v>59</v>
      </c>
      <c r="L76" s="28" t="n">
        <v>12</v>
      </c>
      <c r="M76" s="28" t="n">
        <v>1</v>
      </c>
      <c r="N76" s="28" t="n">
        <v>6</v>
      </c>
      <c r="O76" s="28" t="n">
        <v>3</v>
      </c>
      <c r="P76" s="28" t="n">
        <v>3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</v>
      </c>
      <c r="V76" s="28" t="n">
        <v>28</v>
      </c>
      <c r="W76" s="28" t="n">
        <v>27</v>
      </c>
      <c r="X76" s="28" t="n">
        <v>1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4</v>
      </c>
      <c r="AI76" s="28" t="n">
        <v>274</v>
      </c>
      <c r="AJ76" s="28" t="n">
        <v>264</v>
      </c>
      <c r="AK76" s="28" t="n">
        <v>10</v>
      </c>
      <c r="AL76" s="28" t="n">
        <v>2</v>
      </c>
      <c r="AM76" s="28" t="n">
        <v>291</v>
      </c>
      <c r="AN76" s="28" t="n">
        <v>288</v>
      </c>
      <c r="AO76" s="28" t="n">
        <v>3</v>
      </c>
      <c r="AP76" s="28" t="n">
        <v>1</v>
      </c>
      <c r="AQ76" s="28" t="n">
        <v>223</v>
      </c>
      <c r="AR76" s="28" t="n">
        <v>215</v>
      </c>
      <c r="AS76" s="28" t="n">
        <v>8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27</v>
      </c>
      <c r="F77" s="28" t="n">
        <v>411</v>
      </c>
      <c r="G77" s="28" t="n">
        <v>324</v>
      </c>
      <c r="H77" s="28" t="n">
        <v>87</v>
      </c>
      <c r="I77" s="28" t="n">
        <v>11</v>
      </c>
      <c r="J77" s="28" t="n">
        <v>26</v>
      </c>
      <c r="K77" s="28" t="n">
        <v>21</v>
      </c>
      <c r="L77" s="28" t="n">
        <v>5</v>
      </c>
      <c r="M77" s="28" t="n">
        <v>7</v>
      </c>
      <c r="N77" s="28" t="n">
        <v>47</v>
      </c>
      <c r="O77" s="28" t="n">
        <v>39</v>
      </c>
      <c r="P77" s="28" t="n">
        <v>8</v>
      </c>
      <c r="Q77" s="28" t="n">
        <v>2</v>
      </c>
      <c r="R77" s="28" t="n">
        <v>32</v>
      </c>
      <c r="S77" s="28" t="n">
        <v>30</v>
      </c>
      <c r="T77" s="28" t="n">
        <v>2</v>
      </c>
      <c r="U77" s="28" t="n">
        <v>1</v>
      </c>
      <c r="V77" s="28" t="n">
        <v>27</v>
      </c>
      <c r="W77" s="28" t="n">
        <v>24</v>
      </c>
      <c r="X77" s="28" t="n">
        <v>3</v>
      </c>
      <c r="Y77" s="28"/>
      <c r="Z77" s="25"/>
      <c r="AA77" s="25" t="s">
        <v>133</v>
      </c>
      <c r="AB77" s="30" t="s">
        <v>134</v>
      </c>
      <c r="AC77" s="25"/>
      <c r="AD77" s="27" t="n">
        <v>5</v>
      </c>
      <c r="AE77" s="28" t="n">
        <v>179</v>
      </c>
      <c r="AF77" s="28" t="n">
        <v>147</v>
      </c>
      <c r="AG77" s="28" t="n">
        <v>32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1</v>
      </c>
      <c r="AM77" s="28" t="n">
        <v>100</v>
      </c>
      <c r="AN77" s="28" t="n">
        <v>63</v>
      </c>
      <c r="AO77" s="28" t="n">
        <v>37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1</v>
      </c>
      <c r="F78" s="28" t="n">
        <v>31</v>
      </c>
      <c r="G78" s="28" t="n">
        <v>29</v>
      </c>
      <c r="H78" s="28" t="n">
        <v>2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1</v>
      </c>
      <c r="AE78" s="28" t="n">
        <v>31</v>
      </c>
      <c r="AF78" s="28" t="n">
        <v>29</v>
      </c>
      <c r="AG78" s="28" t="n">
        <v>2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2</v>
      </c>
      <c r="F80" s="28" t="n">
        <v>114</v>
      </c>
      <c r="G80" s="28" t="n">
        <v>59</v>
      </c>
      <c r="H80" s="28" t="n">
        <v>55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2</v>
      </c>
      <c r="AI80" s="28" t="n">
        <v>114</v>
      </c>
      <c r="AJ80" s="28" t="n">
        <v>59</v>
      </c>
      <c r="AK80" s="28" t="n">
        <v>55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2</v>
      </c>
      <c r="F81" s="28" t="n">
        <v>3</v>
      </c>
      <c r="G81" s="28" t="n">
        <v>3</v>
      </c>
      <c r="H81" s="28" t="n">
        <v>0</v>
      </c>
      <c r="I81" s="28" t="n">
        <v>1</v>
      </c>
      <c r="J81" s="28" t="n">
        <v>3</v>
      </c>
      <c r="K81" s="28" t="n">
        <v>3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1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99</v>
      </c>
      <c r="G82" s="28" t="n">
        <v>56</v>
      </c>
      <c r="H82" s="28" t="n">
        <v>4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1</v>
      </c>
      <c r="AI82" s="28" t="n">
        <v>99</v>
      </c>
      <c r="AJ82" s="28" t="n">
        <v>56</v>
      </c>
      <c r="AK82" s="28" t="n">
        <v>43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130</v>
      </c>
      <c r="F83" s="28" t="n">
        <v>9897</v>
      </c>
      <c r="G83" s="28" t="n">
        <v>4190</v>
      </c>
      <c r="H83" s="28" t="n">
        <v>5707</v>
      </c>
      <c r="I83" s="28" t="n">
        <v>682</v>
      </c>
      <c r="J83" s="28" t="n">
        <v>1594</v>
      </c>
      <c r="K83" s="28" t="n">
        <v>768</v>
      </c>
      <c r="L83" s="28" t="n">
        <v>826</v>
      </c>
      <c r="M83" s="28" t="n">
        <v>232</v>
      </c>
      <c r="N83" s="28" t="n">
        <v>1509</v>
      </c>
      <c r="O83" s="28" t="n">
        <v>720</v>
      </c>
      <c r="P83" s="28" t="n">
        <v>789</v>
      </c>
      <c r="Q83" s="28" t="n">
        <v>127</v>
      </c>
      <c r="R83" s="28" t="n">
        <v>1642</v>
      </c>
      <c r="S83" s="28" t="n">
        <v>807</v>
      </c>
      <c r="T83" s="28" t="n">
        <v>835</v>
      </c>
      <c r="U83" s="28" t="n">
        <v>45</v>
      </c>
      <c r="V83" s="28" t="n">
        <v>1064</v>
      </c>
      <c r="W83" s="28" t="n">
        <v>485</v>
      </c>
      <c r="X83" s="28" t="n">
        <v>579</v>
      </c>
      <c r="Y83" s="28"/>
      <c r="Z83" s="25" t="s">
        <v>145</v>
      </c>
      <c r="AA83" s="25"/>
      <c r="AB83" s="26" t="s">
        <v>146</v>
      </c>
      <c r="AC83" s="25"/>
      <c r="AD83" s="27" t="n">
        <v>19</v>
      </c>
      <c r="AE83" s="28" t="n">
        <v>674</v>
      </c>
      <c r="AF83" s="28" t="n">
        <v>301</v>
      </c>
      <c r="AG83" s="28" t="n">
        <v>373</v>
      </c>
      <c r="AH83" s="28" t="n">
        <v>17</v>
      </c>
      <c r="AI83" s="28" t="n">
        <v>1109</v>
      </c>
      <c r="AJ83" s="28" t="n">
        <v>403</v>
      </c>
      <c r="AK83" s="28" t="n">
        <v>706</v>
      </c>
      <c r="AL83" s="28" t="n">
        <v>4</v>
      </c>
      <c r="AM83" s="28" t="n">
        <v>496</v>
      </c>
      <c r="AN83" s="28" t="n">
        <v>134</v>
      </c>
      <c r="AO83" s="28" t="n">
        <v>362</v>
      </c>
      <c r="AP83" s="28" t="n">
        <v>2</v>
      </c>
      <c r="AQ83" s="28" t="n">
        <v>407</v>
      </c>
      <c r="AR83" s="28" t="n">
        <v>136</v>
      </c>
      <c r="AS83" s="28" t="n">
        <v>271</v>
      </c>
      <c r="AT83" s="28" t="n">
        <v>1</v>
      </c>
      <c r="AU83" s="28" t="n">
        <v>1402</v>
      </c>
      <c r="AV83" s="28" t="n">
        <v>436</v>
      </c>
      <c r="AW83" s="28" t="n">
        <v>966</v>
      </c>
      <c r="AX83" s="28" t="n">
        <v>1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38</v>
      </c>
      <c r="F85" s="28" t="n">
        <v>215</v>
      </c>
      <c r="G85" s="28" t="n">
        <v>107</v>
      </c>
      <c r="H85" s="28" t="n">
        <v>108</v>
      </c>
      <c r="I85" s="28" t="n">
        <v>23</v>
      </c>
      <c r="J85" s="28" t="n">
        <v>54</v>
      </c>
      <c r="K85" s="28" t="n">
        <v>25</v>
      </c>
      <c r="L85" s="28" t="n">
        <v>29</v>
      </c>
      <c r="M85" s="28" t="n">
        <v>8</v>
      </c>
      <c r="N85" s="28" t="n">
        <v>50</v>
      </c>
      <c r="O85" s="28" t="n">
        <v>22</v>
      </c>
      <c r="P85" s="28" t="n">
        <v>28</v>
      </c>
      <c r="Q85" s="28" t="n">
        <v>6</v>
      </c>
      <c r="R85" s="28" t="n">
        <v>67</v>
      </c>
      <c r="S85" s="28" t="n">
        <v>37</v>
      </c>
      <c r="T85" s="28" t="n">
        <v>30</v>
      </c>
      <c r="U85" s="28" t="n">
        <v>0</v>
      </c>
      <c r="V85" s="28" t="n">
        <v>0</v>
      </c>
      <c r="W85" s="28" t="n">
        <v>0</v>
      </c>
      <c r="X85" s="28" t="n">
        <v>0</v>
      </c>
      <c r="Y85" s="28"/>
      <c r="Z85" s="25"/>
      <c r="AA85" s="25" t="s">
        <v>149</v>
      </c>
      <c r="AB85" s="30" t="s">
        <v>150</v>
      </c>
      <c r="AC85" s="25"/>
      <c r="AD85" s="27" t="n">
        <v>1</v>
      </c>
      <c r="AE85" s="28" t="n">
        <v>44</v>
      </c>
      <c r="AF85" s="28" t="n">
        <v>23</v>
      </c>
      <c r="AG85" s="28" t="n">
        <v>21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34</v>
      </c>
      <c r="F86" s="28" t="n">
        <v>324</v>
      </c>
      <c r="G86" s="28" t="n">
        <v>216</v>
      </c>
      <c r="H86" s="28" t="n">
        <v>108</v>
      </c>
      <c r="I86" s="28" t="n">
        <v>15</v>
      </c>
      <c r="J86" s="28" t="n">
        <v>30</v>
      </c>
      <c r="K86" s="28" t="n">
        <v>16</v>
      </c>
      <c r="L86" s="28" t="n">
        <v>14</v>
      </c>
      <c r="M86" s="28" t="n">
        <v>9</v>
      </c>
      <c r="N86" s="28" t="n">
        <v>55</v>
      </c>
      <c r="O86" s="28" t="n">
        <v>29</v>
      </c>
      <c r="P86" s="28" t="n">
        <v>26</v>
      </c>
      <c r="Q86" s="28" t="n">
        <v>4</v>
      </c>
      <c r="R86" s="28" t="n">
        <v>46</v>
      </c>
      <c r="S86" s="28" t="n">
        <v>28</v>
      </c>
      <c r="T86" s="28" t="n">
        <v>18</v>
      </c>
      <c r="U86" s="28" t="n">
        <v>4</v>
      </c>
      <c r="V86" s="28" t="n">
        <v>91</v>
      </c>
      <c r="W86" s="28" t="n">
        <v>69</v>
      </c>
      <c r="X86" s="28" t="n">
        <v>22</v>
      </c>
      <c r="Y86" s="28"/>
      <c r="Z86" s="25"/>
      <c r="AA86" s="25" t="s">
        <v>151</v>
      </c>
      <c r="AB86" s="30" t="s">
        <v>152</v>
      </c>
      <c r="AC86" s="25"/>
      <c r="AD86" s="27" t="n">
        <v>1</v>
      </c>
      <c r="AE86" s="28" t="n">
        <v>42</v>
      </c>
      <c r="AF86" s="28" t="n">
        <v>20</v>
      </c>
      <c r="AG86" s="28" t="n">
        <v>22</v>
      </c>
      <c r="AH86" s="28" t="n">
        <v>1</v>
      </c>
      <c r="AI86" s="28" t="n">
        <v>60</v>
      </c>
      <c r="AJ86" s="28" t="n">
        <v>54</v>
      </c>
      <c r="AK86" s="28" t="n">
        <v>6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38</v>
      </c>
      <c r="F87" s="28" t="n">
        <v>195</v>
      </c>
      <c r="G87" s="28" t="n">
        <v>144</v>
      </c>
      <c r="H87" s="28" t="n">
        <v>51</v>
      </c>
      <c r="I87" s="28" t="n">
        <v>22</v>
      </c>
      <c r="J87" s="28" t="n">
        <v>66</v>
      </c>
      <c r="K87" s="28" t="n">
        <v>48</v>
      </c>
      <c r="L87" s="28" t="n">
        <v>18</v>
      </c>
      <c r="M87" s="28" t="n">
        <v>11</v>
      </c>
      <c r="N87" s="28" t="n">
        <v>62</v>
      </c>
      <c r="O87" s="28" t="n">
        <v>42</v>
      </c>
      <c r="P87" s="28" t="n">
        <v>20</v>
      </c>
      <c r="Q87" s="28" t="n">
        <v>4</v>
      </c>
      <c r="R87" s="28" t="n">
        <v>47</v>
      </c>
      <c r="S87" s="28" t="n">
        <v>36</v>
      </c>
      <c r="T87" s="28" t="n">
        <v>11</v>
      </c>
      <c r="U87" s="28" t="n">
        <v>1</v>
      </c>
      <c r="V87" s="28" t="n">
        <v>20</v>
      </c>
      <c r="W87" s="28" t="n">
        <v>18</v>
      </c>
      <c r="X87" s="28" t="n">
        <v>2</v>
      </c>
      <c r="Y87" s="28"/>
      <c r="Z87" s="25"/>
      <c r="AA87" s="25" t="s">
        <v>153</v>
      </c>
      <c r="AB87" s="30" t="s">
        <v>154</v>
      </c>
      <c r="AC87" s="25"/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51</v>
      </c>
      <c r="F88" s="28" t="n">
        <v>230</v>
      </c>
      <c r="G88" s="28" t="n">
        <v>152</v>
      </c>
      <c r="H88" s="28" t="n">
        <v>78</v>
      </c>
      <c r="I88" s="28" t="n">
        <v>33</v>
      </c>
      <c r="J88" s="28" t="n">
        <v>79</v>
      </c>
      <c r="K88" s="28" t="n">
        <v>49</v>
      </c>
      <c r="L88" s="28" t="n">
        <v>30</v>
      </c>
      <c r="M88" s="28" t="n">
        <v>12</v>
      </c>
      <c r="N88" s="28" t="n">
        <v>78</v>
      </c>
      <c r="O88" s="28" t="n">
        <v>46</v>
      </c>
      <c r="P88" s="28" t="n">
        <v>32</v>
      </c>
      <c r="Q88" s="28" t="n">
        <v>6</v>
      </c>
      <c r="R88" s="28" t="n">
        <v>73</v>
      </c>
      <c r="S88" s="28" t="n">
        <v>57</v>
      </c>
      <c r="T88" s="28" t="n">
        <v>16</v>
      </c>
      <c r="U88" s="28" t="n">
        <v>0</v>
      </c>
      <c r="V88" s="28" t="n">
        <v>0</v>
      </c>
      <c r="W88" s="28" t="n">
        <v>0</v>
      </c>
      <c r="X88" s="28" t="n">
        <v>0</v>
      </c>
      <c r="Y88" s="28"/>
      <c r="Z88" s="25"/>
      <c r="AA88" s="25" t="s">
        <v>155</v>
      </c>
      <c r="AB88" s="30" t="s">
        <v>156</v>
      </c>
      <c r="AC88" s="25"/>
      <c r="AD88" s="27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60</v>
      </c>
      <c r="F89" s="28" t="n">
        <v>581</v>
      </c>
      <c r="G89" s="28" t="n">
        <v>288</v>
      </c>
      <c r="H89" s="28" t="n">
        <v>293</v>
      </c>
      <c r="I89" s="28" t="n">
        <v>34</v>
      </c>
      <c r="J89" s="28" t="n">
        <v>75</v>
      </c>
      <c r="K89" s="28" t="n">
        <v>43</v>
      </c>
      <c r="L89" s="28" t="n">
        <v>32</v>
      </c>
      <c r="M89" s="28" t="n">
        <v>16</v>
      </c>
      <c r="N89" s="28" t="n">
        <v>109</v>
      </c>
      <c r="O89" s="28" t="n">
        <v>58</v>
      </c>
      <c r="P89" s="28" t="n">
        <v>51</v>
      </c>
      <c r="Q89" s="28" t="n">
        <v>8</v>
      </c>
      <c r="R89" s="28" t="n">
        <v>109</v>
      </c>
      <c r="S89" s="28" t="n">
        <v>70</v>
      </c>
      <c r="T89" s="28" t="n">
        <v>39</v>
      </c>
      <c r="U89" s="28" t="n">
        <v>0</v>
      </c>
      <c r="V89" s="28" t="n">
        <v>0</v>
      </c>
      <c r="W89" s="28" t="n">
        <v>0</v>
      </c>
      <c r="X89" s="28" t="n">
        <v>0</v>
      </c>
      <c r="Y89" s="28"/>
      <c r="Z89" s="25"/>
      <c r="AA89" s="25" t="s">
        <v>157</v>
      </c>
      <c r="AB89" s="30" t="s">
        <v>158</v>
      </c>
      <c r="AC89" s="25"/>
      <c r="AD89" s="27" t="n">
        <v>0</v>
      </c>
      <c r="AE89" s="28" t="n">
        <v>0</v>
      </c>
      <c r="AF89" s="28" t="n">
        <v>0</v>
      </c>
      <c r="AG89" s="28" t="n">
        <v>0</v>
      </c>
      <c r="AH89" s="28" t="n">
        <v>1</v>
      </c>
      <c r="AI89" s="28" t="n">
        <v>81</v>
      </c>
      <c r="AJ89" s="28" t="n">
        <v>48</v>
      </c>
      <c r="AK89" s="28" t="n">
        <v>33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1</v>
      </c>
      <c r="AQ89" s="28" t="n">
        <v>207</v>
      </c>
      <c r="AR89" s="28" t="n">
        <v>69</v>
      </c>
      <c r="AS89" s="28" t="n">
        <v>138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4</v>
      </c>
      <c r="F90" s="28" t="n">
        <v>1643</v>
      </c>
      <c r="G90" s="28" t="n">
        <v>496</v>
      </c>
      <c r="H90" s="28" t="n">
        <v>1147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1</v>
      </c>
      <c r="R90" s="28" t="n">
        <v>18</v>
      </c>
      <c r="S90" s="28" t="n">
        <v>4</v>
      </c>
      <c r="T90" s="28" t="n">
        <v>14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2</v>
      </c>
      <c r="AM90" s="28" t="n">
        <v>223</v>
      </c>
      <c r="AN90" s="28" t="n">
        <v>56</v>
      </c>
      <c r="AO90" s="28" t="n">
        <v>167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1</v>
      </c>
      <c r="AU90" s="28" t="n">
        <v>1402</v>
      </c>
      <c r="AV90" s="28" t="n">
        <v>436</v>
      </c>
      <c r="AW90" s="28" t="n">
        <v>966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128</v>
      </c>
      <c r="F91" s="28" t="n">
        <v>552</v>
      </c>
      <c r="G91" s="28" t="n">
        <v>177</v>
      </c>
      <c r="H91" s="28" t="n">
        <v>375</v>
      </c>
      <c r="I91" s="28" t="n">
        <v>96</v>
      </c>
      <c r="J91" s="28" t="n">
        <v>231</v>
      </c>
      <c r="K91" s="28" t="n">
        <v>81</v>
      </c>
      <c r="L91" s="28" t="n">
        <v>150</v>
      </c>
      <c r="M91" s="28" t="n">
        <v>22</v>
      </c>
      <c r="N91" s="28" t="n">
        <v>146</v>
      </c>
      <c r="O91" s="28" t="n">
        <v>48</v>
      </c>
      <c r="P91" s="28" t="n">
        <v>98</v>
      </c>
      <c r="Q91" s="28" t="n">
        <v>7</v>
      </c>
      <c r="R91" s="28" t="n">
        <v>81</v>
      </c>
      <c r="S91" s="28" t="n">
        <v>29</v>
      </c>
      <c r="T91" s="28" t="n">
        <v>52</v>
      </c>
      <c r="U91" s="28" t="n">
        <v>1</v>
      </c>
      <c r="V91" s="28" t="n">
        <v>22</v>
      </c>
      <c r="W91" s="28" t="n">
        <v>1</v>
      </c>
      <c r="X91" s="28" t="n">
        <v>21</v>
      </c>
      <c r="Y91" s="28"/>
      <c r="Z91" s="25"/>
      <c r="AA91" s="25" t="s">
        <v>161</v>
      </c>
      <c r="AB91" s="30" t="s">
        <v>162</v>
      </c>
      <c r="AC91" s="25"/>
      <c r="AD91" s="27" t="n">
        <v>2</v>
      </c>
      <c r="AE91" s="28" t="n">
        <v>72</v>
      </c>
      <c r="AF91" s="28" t="n">
        <v>18</v>
      </c>
      <c r="AG91" s="28" t="n">
        <v>54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313</v>
      </c>
      <c r="F92" s="28" t="n">
        <v>3196</v>
      </c>
      <c r="G92" s="28" t="n">
        <v>1085</v>
      </c>
      <c r="H92" s="28" t="n">
        <v>2111</v>
      </c>
      <c r="I92" s="28" t="n">
        <v>178</v>
      </c>
      <c r="J92" s="28" t="n">
        <v>416</v>
      </c>
      <c r="K92" s="28" t="n">
        <v>170</v>
      </c>
      <c r="L92" s="28" t="n">
        <v>246</v>
      </c>
      <c r="M92" s="28" t="n">
        <v>53</v>
      </c>
      <c r="N92" s="28" t="n">
        <v>358</v>
      </c>
      <c r="O92" s="28" t="n">
        <v>128</v>
      </c>
      <c r="P92" s="28" t="n">
        <v>230</v>
      </c>
      <c r="Q92" s="28" t="n">
        <v>35</v>
      </c>
      <c r="R92" s="28" t="n">
        <v>473</v>
      </c>
      <c r="S92" s="28" t="n">
        <v>164</v>
      </c>
      <c r="T92" s="28" t="n">
        <v>309</v>
      </c>
      <c r="U92" s="28" t="n">
        <v>25</v>
      </c>
      <c r="V92" s="28" t="n">
        <v>595</v>
      </c>
      <c r="W92" s="28" t="n">
        <v>229</v>
      </c>
      <c r="X92" s="28" t="n">
        <v>366</v>
      </c>
      <c r="Y92" s="28"/>
      <c r="Z92" s="25"/>
      <c r="AA92" s="25" t="s">
        <v>163</v>
      </c>
      <c r="AB92" s="30" t="s">
        <v>164</v>
      </c>
      <c r="AC92" s="25"/>
      <c r="AD92" s="27" t="n">
        <v>10</v>
      </c>
      <c r="AE92" s="28" t="n">
        <v>337</v>
      </c>
      <c r="AF92" s="28" t="n">
        <v>135</v>
      </c>
      <c r="AG92" s="28" t="n">
        <v>202</v>
      </c>
      <c r="AH92" s="28" t="n">
        <v>8</v>
      </c>
      <c r="AI92" s="28" t="n">
        <v>544</v>
      </c>
      <c r="AJ92" s="28" t="n">
        <v>114</v>
      </c>
      <c r="AK92" s="28" t="n">
        <v>430</v>
      </c>
      <c r="AL92" s="28" t="n">
        <v>2</v>
      </c>
      <c r="AM92" s="28" t="n">
        <v>273</v>
      </c>
      <c r="AN92" s="28" t="n">
        <v>78</v>
      </c>
      <c r="AO92" s="28" t="n">
        <v>195</v>
      </c>
      <c r="AP92" s="28" t="n">
        <v>1</v>
      </c>
      <c r="AQ92" s="28" t="n">
        <v>200</v>
      </c>
      <c r="AR92" s="28" t="n">
        <v>67</v>
      </c>
      <c r="AS92" s="28" t="n">
        <v>133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1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45</v>
      </c>
      <c r="F93" s="28" t="n">
        <v>754</v>
      </c>
      <c r="G93" s="28" t="n">
        <v>570</v>
      </c>
      <c r="H93" s="28" t="n">
        <v>184</v>
      </c>
      <c r="I93" s="28" t="n">
        <v>99</v>
      </c>
      <c r="J93" s="28" t="n">
        <v>226</v>
      </c>
      <c r="K93" s="28" t="n">
        <v>146</v>
      </c>
      <c r="L93" s="28" t="n">
        <v>80</v>
      </c>
      <c r="M93" s="28" t="n">
        <v>27</v>
      </c>
      <c r="N93" s="28" t="n">
        <v>174</v>
      </c>
      <c r="O93" s="28" t="n">
        <v>134</v>
      </c>
      <c r="P93" s="28" t="n">
        <v>40</v>
      </c>
      <c r="Q93" s="28" t="n">
        <v>12</v>
      </c>
      <c r="R93" s="28" t="n">
        <v>155</v>
      </c>
      <c r="S93" s="28" t="n">
        <v>123</v>
      </c>
      <c r="T93" s="28" t="n">
        <v>32</v>
      </c>
      <c r="U93" s="28" t="n">
        <v>5</v>
      </c>
      <c r="V93" s="28" t="n">
        <v>108</v>
      </c>
      <c r="W93" s="28" t="n">
        <v>93</v>
      </c>
      <c r="X93" s="28" t="n">
        <v>15</v>
      </c>
      <c r="Y93" s="28"/>
      <c r="Z93" s="25"/>
      <c r="AA93" s="25" t="s">
        <v>165</v>
      </c>
      <c r="AB93" s="30" t="s">
        <v>166</v>
      </c>
      <c r="AC93" s="25"/>
      <c r="AD93" s="27" t="n">
        <v>1</v>
      </c>
      <c r="AE93" s="28" t="n">
        <v>31</v>
      </c>
      <c r="AF93" s="28" t="n">
        <v>16</v>
      </c>
      <c r="AG93" s="28" t="n">
        <v>15</v>
      </c>
      <c r="AH93" s="28" t="n">
        <v>1</v>
      </c>
      <c r="AI93" s="28" t="n">
        <v>60</v>
      </c>
      <c r="AJ93" s="28" t="n">
        <v>58</v>
      </c>
      <c r="AK93" s="28" t="n">
        <v>2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314</v>
      </c>
      <c r="F94" s="28" t="n">
        <v>2136</v>
      </c>
      <c r="G94" s="28" t="n">
        <v>943</v>
      </c>
      <c r="H94" s="28" t="n">
        <v>1193</v>
      </c>
      <c r="I94" s="28" t="n">
        <v>181</v>
      </c>
      <c r="J94" s="28" t="n">
        <v>413</v>
      </c>
      <c r="K94" s="28" t="n">
        <v>188</v>
      </c>
      <c r="L94" s="28" t="n">
        <v>225</v>
      </c>
      <c r="M94" s="28" t="n">
        <v>73</v>
      </c>
      <c r="N94" s="28" t="n">
        <v>470</v>
      </c>
      <c r="O94" s="28" t="n">
        <v>213</v>
      </c>
      <c r="P94" s="28" t="n">
        <v>257</v>
      </c>
      <c r="Q94" s="28" t="n">
        <v>43</v>
      </c>
      <c r="R94" s="28" t="n">
        <v>561</v>
      </c>
      <c r="S94" s="28" t="n">
        <v>258</v>
      </c>
      <c r="T94" s="28" t="n">
        <v>303</v>
      </c>
      <c r="U94" s="28" t="n">
        <v>7</v>
      </c>
      <c r="V94" s="28" t="n">
        <v>180</v>
      </c>
      <c r="W94" s="28" t="n">
        <v>66</v>
      </c>
      <c r="X94" s="28" t="n">
        <v>114</v>
      </c>
      <c r="Y94" s="28"/>
      <c r="Z94" s="25"/>
      <c r="AA94" s="25" t="s">
        <v>167</v>
      </c>
      <c r="AB94" s="30" t="s">
        <v>168</v>
      </c>
      <c r="AC94" s="25"/>
      <c r="AD94" s="27" t="n">
        <v>4</v>
      </c>
      <c r="AE94" s="28" t="n">
        <v>148</v>
      </c>
      <c r="AF94" s="28" t="n">
        <v>89</v>
      </c>
      <c r="AG94" s="28" t="n">
        <v>59</v>
      </c>
      <c r="AH94" s="28" t="n">
        <v>6</v>
      </c>
      <c r="AI94" s="28" t="n">
        <v>364</v>
      </c>
      <c r="AJ94" s="28" t="n">
        <v>129</v>
      </c>
      <c r="AK94" s="28" t="n">
        <v>235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5</v>
      </c>
      <c r="F95" s="28" t="n">
        <v>71</v>
      </c>
      <c r="G95" s="28" t="n">
        <v>12</v>
      </c>
      <c r="H95" s="28" t="n">
        <v>59</v>
      </c>
      <c r="I95" s="28" t="n">
        <v>1</v>
      </c>
      <c r="J95" s="28" t="n">
        <v>4</v>
      </c>
      <c r="K95" s="28" t="n">
        <v>2</v>
      </c>
      <c r="L95" s="28" t="n">
        <v>2</v>
      </c>
      <c r="M95" s="28" t="n">
        <v>1</v>
      </c>
      <c r="N95" s="28" t="n">
        <v>7</v>
      </c>
      <c r="O95" s="28" t="n">
        <v>0</v>
      </c>
      <c r="P95" s="28" t="n">
        <v>7</v>
      </c>
      <c r="Q95" s="28" t="n">
        <v>1</v>
      </c>
      <c r="R95" s="28" t="n">
        <v>12</v>
      </c>
      <c r="S95" s="28" t="n">
        <v>1</v>
      </c>
      <c r="T95" s="28" t="n">
        <v>11</v>
      </c>
      <c r="U95" s="28" t="n">
        <v>2</v>
      </c>
      <c r="V95" s="28" t="n">
        <v>48</v>
      </c>
      <c r="W95" s="28" t="n">
        <v>9</v>
      </c>
      <c r="X95" s="28" t="n">
        <v>39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64</v>
      </c>
      <c r="F96" s="28" t="n">
        <v>590</v>
      </c>
      <c r="G96" s="28" t="n">
        <v>243</v>
      </c>
      <c r="H96" s="28" t="n">
        <v>347</v>
      </c>
      <c r="I96" s="28" t="n">
        <v>31</v>
      </c>
      <c r="J96" s="28" t="n">
        <v>68</v>
      </c>
      <c r="K96" s="28" t="n">
        <v>39</v>
      </c>
      <c r="L96" s="28" t="n">
        <v>29</v>
      </c>
      <c r="M96" s="28" t="n">
        <v>8</v>
      </c>
      <c r="N96" s="28" t="n">
        <v>49</v>
      </c>
      <c r="O96" s="28" t="n">
        <v>29</v>
      </c>
      <c r="P96" s="28" t="n">
        <v>20</v>
      </c>
      <c r="Q96" s="28" t="n">
        <v>16</v>
      </c>
      <c r="R96" s="28" t="n">
        <v>239</v>
      </c>
      <c r="S96" s="28" t="n">
        <v>114</v>
      </c>
      <c r="T96" s="28" t="n">
        <v>125</v>
      </c>
      <c r="U96" s="28" t="n">
        <v>8</v>
      </c>
      <c r="V96" s="28" t="n">
        <v>202</v>
      </c>
      <c r="W96" s="28" t="n">
        <v>59</v>
      </c>
      <c r="X96" s="28" t="n">
        <v>143</v>
      </c>
      <c r="Y96" s="28"/>
      <c r="Z96" s="25" t="s">
        <v>171</v>
      </c>
      <c r="AA96" s="25"/>
      <c r="AB96" s="26" t="s">
        <v>172</v>
      </c>
      <c r="AC96" s="25"/>
      <c r="AD96" s="27" t="n">
        <v>1</v>
      </c>
      <c r="AE96" s="28" t="n">
        <v>32</v>
      </c>
      <c r="AF96" s="28" t="n">
        <v>2</v>
      </c>
      <c r="AG96" s="28" t="n">
        <v>3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8</v>
      </c>
      <c r="F97" s="28" t="n">
        <v>137</v>
      </c>
      <c r="G97" s="28" t="n">
        <v>56</v>
      </c>
      <c r="H97" s="28" t="n">
        <v>81</v>
      </c>
      <c r="I97" s="28" t="n">
        <v>2</v>
      </c>
      <c r="J97" s="28" t="n">
        <v>4</v>
      </c>
      <c r="K97" s="28" t="n">
        <v>2</v>
      </c>
      <c r="L97" s="28" t="n">
        <v>2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2</v>
      </c>
      <c r="R97" s="28" t="n">
        <v>34</v>
      </c>
      <c r="S97" s="28" t="n">
        <v>12</v>
      </c>
      <c r="T97" s="28" t="n">
        <v>22</v>
      </c>
      <c r="U97" s="28" t="n">
        <v>4</v>
      </c>
      <c r="V97" s="28" t="n">
        <v>99</v>
      </c>
      <c r="W97" s="28" t="n">
        <v>42</v>
      </c>
      <c r="X97" s="28" t="n">
        <v>57</v>
      </c>
      <c r="Y97" s="28"/>
      <c r="Z97" s="25"/>
      <c r="AA97" s="25" t="s">
        <v>173</v>
      </c>
      <c r="AB97" s="30" t="s">
        <v>174</v>
      </c>
      <c r="AC97" s="25"/>
      <c r="AD97" s="27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12</v>
      </c>
      <c r="F98" s="28" t="n">
        <v>187</v>
      </c>
      <c r="G98" s="28" t="n">
        <v>95</v>
      </c>
      <c r="H98" s="28" t="n">
        <v>92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11</v>
      </c>
      <c r="R98" s="28" t="n">
        <v>167</v>
      </c>
      <c r="S98" s="28" t="n">
        <v>85</v>
      </c>
      <c r="T98" s="28" t="n">
        <v>82</v>
      </c>
      <c r="U98" s="28" t="n">
        <v>1</v>
      </c>
      <c r="V98" s="28" t="n">
        <v>20</v>
      </c>
      <c r="W98" s="28" t="n">
        <v>10</v>
      </c>
      <c r="X98" s="28" t="n">
        <v>10</v>
      </c>
      <c r="Y98" s="28"/>
      <c r="Z98" s="25"/>
      <c r="AA98" s="25" t="s">
        <v>175</v>
      </c>
      <c r="AB98" s="30" t="s">
        <v>176</v>
      </c>
      <c r="AC98" s="25"/>
      <c r="AD98" s="27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4</v>
      </c>
      <c r="F99" s="28" t="n">
        <v>8</v>
      </c>
      <c r="G99" s="28" t="n">
        <v>4</v>
      </c>
      <c r="H99" s="28" t="n">
        <v>4</v>
      </c>
      <c r="I99" s="28" t="n">
        <v>4</v>
      </c>
      <c r="J99" s="28" t="n">
        <v>8</v>
      </c>
      <c r="K99" s="28" t="n">
        <v>4</v>
      </c>
      <c r="L99" s="28" t="n">
        <v>4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5</v>
      </c>
      <c r="F100" s="28" t="n">
        <v>26</v>
      </c>
      <c r="G100" s="28" t="n">
        <v>18</v>
      </c>
      <c r="H100" s="28" t="n">
        <v>8</v>
      </c>
      <c r="I100" s="28" t="n">
        <v>3</v>
      </c>
      <c r="J100" s="28" t="n">
        <v>6</v>
      </c>
      <c r="K100" s="28" t="n">
        <v>3</v>
      </c>
      <c r="L100" s="28" t="n">
        <v>3</v>
      </c>
      <c r="M100" s="28" t="n">
        <v>1</v>
      </c>
      <c r="N100" s="28" t="n">
        <v>5</v>
      </c>
      <c r="O100" s="28" t="n">
        <v>3</v>
      </c>
      <c r="P100" s="28" t="n">
        <v>2</v>
      </c>
      <c r="Q100" s="28" t="n">
        <v>1</v>
      </c>
      <c r="R100" s="28" t="n">
        <v>15</v>
      </c>
      <c r="S100" s="28" t="n">
        <v>12</v>
      </c>
      <c r="T100" s="28" t="n">
        <v>3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1</v>
      </c>
      <c r="F101" s="28" t="n">
        <v>5</v>
      </c>
      <c r="G101" s="28" t="n">
        <v>3</v>
      </c>
      <c r="H101" s="28" t="n">
        <v>2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1</v>
      </c>
      <c r="N101" s="28" t="n">
        <v>5</v>
      </c>
      <c r="O101" s="28" t="n">
        <v>3</v>
      </c>
      <c r="P101" s="28" t="n">
        <v>2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34</v>
      </c>
      <c r="F102" s="28" t="n">
        <v>227</v>
      </c>
      <c r="G102" s="28" t="n">
        <v>67</v>
      </c>
      <c r="H102" s="28" t="n">
        <v>160</v>
      </c>
      <c r="I102" s="28" t="n">
        <v>22</v>
      </c>
      <c r="J102" s="28" t="n">
        <v>50</v>
      </c>
      <c r="K102" s="28" t="n">
        <v>30</v>
      </c>
      <c r="L102" s="28" t="n">
        <v>20</v>
      </c>
      <c r="M102" s="28" t="n">
        <v>6</v>
      </c>
      <c r="N102" s="28" t="n">
        <v>39</v>
      </c>
      <c r="O102" s="28" t="n">
        <v>23</v>
      </c>
      <c r="P102" s="28" t="n">
        <v>16</v>
      </c>
      <c r="Q102" s="28" t="n">
        <v>2</v>
      </c>
      <c r="R102" s="28" t="n">
        <v>23</v>
      </c>
      <c r="S102" s="28" t="n">
        <v>5</v>
      </c>
      <c r="T102" s="28" t="n">
        <v>18</v>
      </c>
      <c r="U102" s="28" t="n">
        <v>3</v>
      </c>
      <c r="V102" s="28" t="n">
        <v>83</v>
      </c>
      <c r="W102" s="28" t="n">
        <v>7</v>
      </c>
      <c r="X102" s="28" t="n">
        <v>76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1</v>
      </c>
      <c r="AE102" s="28" t="n">
        <v>32</v>
      </c>
      <c r="AF102" s="28" t="n">
        <v>2</v>
      </c>
      <c r="AG102" s="28" t="n">
        <v>3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514</v>
      </c>
      <c r="F103" s="28" t="n">
        <v>1517</v>
      </c>
      <c r="G103" s="28" t="n">
        <v>883</v>
      </c>
      <c r="H103" s="28" t="n">
        <v>634</v>
      </c>
      <c r="I103" s="28" t="n">
        <v>443</v>
      </c>
      <c r="J103" s="28" t="n">
        <v>845</v>
      </c>
      <c r="K103" s="28" t="n">
        <v>441</v>
      </c>
      <c r="L103" s="28" t="n">
        <v>404</v>
      </c>
      <c r="M103" s="28" t="n">
        <v>49</v>
      </c>
      <c r="N103" s="28" t="n">
        <v>299</v>
      </c>
      <c r="O103" s="28" t="n">
        <v>177</v>
      </c>
      <c r="P103" s="28" t="n">
        <v>122</v>
      </c>
      <c r="Q103" s="28" t="n">
        <v>16</v>
      </c>
      <c r="R103" s="28" t="n">
        <v>216</v>
      </c>
      <c r="S103" s="28" t="n">
        <v>150</v>
      </c>
      <c r="T103" s="28" t="n">
        <v>66</v>
      </c>
      <c r="U103" s="28" t="n">
        <v>4</v>
      </c>
      <c r="V103" s="28" t="n">
        <v>84</v>
      </c>
      <c r="W103" s="28" t="n">
        <v>61</v>
      </c>
      <c r="X103" s="28" t="n">
        <v>23</v>
      </c>
      <c r="Y103" s="28"/>
      <c r="Z103" s="25" t="s">
        <v>185</v>
      </c>
      <c r="AA103" s="25"/>
      <c r="AB103" s="26" t="s">
        <v>186</v>
      </c>
      <c r="AC103" s="25"/>
      <c r="AD103" s="27" t="n">
        <v>2</v>
      </c>
      <c r="AE103" s="28" t="n">
        <v>73</v>
      </c>
      <c r="AF103" s="28" t="n">
        <v>54</v>
      </c>
      <c r="AG103" s="28" t="n">
        <v>19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04</v>
      </c>
      <c r="F104" s="28" t="n">
        <v>449</v>
      </c>
      <c r="G104" s="28" t="n">
        <v>306</v>
      </c>
      <c r="H104" s="28" t="n">
        <v>143</v>
      </c>
      <c r="I104" s="28" t="n">
        <v>72</v>
      </c>
      <c r="J104" s="28" t="n">
        <v>165</v>
      </c>
      <c r="K104" s="28" t="n">
        <v>98</v>
      </c>
      <c r="L104" s="28" t="n">
        <v>67</v>
      </c>
      <c r="M104" s="28" t="n">
        <v>23</v>
      </c>
      <c r="N104" s="28" t="n">
        <v>148</v>
      </c>
      <c r="O104" s="28" t="n">
        <v>99</v>
      </c>
      <c r="P104" s="28" t="n">
        <v>49</v>
      </c>
      <c r="Q104" s="28" t="n">
        <v>8</v>
      </c>
      <c r="R104" s="28" t="n">
        <v>116</v>
      </c>
      <c r="S104" s="28" t="n">
        <v>89</v>
      </c>
      <c r="T104" s="28" t="n">
        <v>27</v>
      </c>
      <c r="U104" s="28" t="n">
        <v>1</v>
      </c>
      <c r="V104" s="28" t="n">
        <v>20</v>
      </c>
      <c r="W104" s="28" t="n">
        <v>20</v>
      </c>
      <c r="X104" s="28" t="n">
        <v>0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390</v>
      </c>
      <c r="F105" s="28" t="n">
        <v>867</v>
      </c>
      <c r="G105" s="28" t="n">
        <v>435</v>
      </c>
      <c r="H105" s="28" t="n">
        <v>432</v>
      </c>
      <c r="I105" s="28" t="n">
        <v>364</v>
      </c>
      <c r="J105" s="28" t="n">
        <v>666</v>
      </c>
      <c r="K105" s="28" t="n">
        <v>337</v>
      </c>
      <c r="L105" s="28" t="n">
        <v>329</v>
      </c>
      <c r="M105" s="28" t="n">
        <v>20</v>
      </c>
      <c r="N105" s="28" t="n">
        <v>113</v>
      </c>
      <c r="O105" s="28" t="n">
        <v>51</v>
      </c>
      <c r="P105" s="28" t="n">
        <v>62</v>
      </c>
      <c r="Q105" s="28" t="n">
        <v>4</v>
      </c>
      <c r="R105" s="28" t="n">
        <v>45</v>
      </c>
      <c r="S105" s="28" t="n">
        <v>25</v>
      </c>
      <c r="T105" s="28" t="n">
        <v>20</v>
      </c>
      <c r="U105" s="28" t="n">
        <v>2</v>
      </c>
      <c r="V105" s="28" t="n">
        <v>43</v>
      </c>
      <c r="W105" s="28" t="n">
        <v>22</v>
      </c>
      <c r="X105" s="28" t="n">
        <v>21</v>
      </c>
      <c r="Y105" s="28"/>
      <c r="Z105" s="25"/>
      <c r="AA105" s="25" t="s">
        <v>189</v>
      </c>
      <c r="AB105" s="30" t="s">
        <v>190</v>
      </c>
      <c r="AC105" s="25"/>
      <c r="AD105" s="27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20</v>
      </c>
      <c r="F106" s="28" t="n">
        <v>201</v>
      </c>
      <c r="G106" s="28" t="n">
        <v>142</v>
      </c>
      <c r="H106" s="28" t="n">
        <v>59</v>
      </c>
      <c r="I106" s="28" t="n">
        <v>7</v>
      </c>
      <c r="J106" s="28" t="n">
        <v>14</v>
      </c>
      <c r="K106" s="28" t="n">
        <v>6</v>
      </c>
      <c r="L106" s="28" t="n">
        <v>8</v>
      </c>
      <c r="M106" s="28" t="n">
        <v>6</v>
      </c>
      <c r="N106" s="28" t="n">
        <v>38</v>
      </c>
      <c r="O106" s="28" t="n">
        <v>27</v>
      </c>
      <c r="P106" s="28" t="n">
        <v>11</v>
      </c>
      <c r="Q106" s="28" t="n">
        <v>4</v>
      </c>
      <c r="R106" s="28" t="n">
        <v>55</v>
      </c>
      <c r="S106" s="28" t="n">
        <v>36</v>
      </c>
      <c r="T106" s="28" t="n">
        <v>19</v>
      </c>
      <c r="U106" s="28" t="n">
        <v>1</v>
      </c>
      <c r="V106" s="28" t="n">
        <v>21</v>
      </c>
      <c r="W106" s="28" t="n">
        <v>19</v>
      </c>
      <c r="X106" s="28" t="n">
        <v>2</v>
      </c>
      <c r="Y106" s="28"/>
      <c r="Z106" s="25"/>
      <c r="AA106" s="25" t="s">
        <v>191</v>
      </c>
      <c r="AB106" s="30" t="s">
        <v>192</v>
      </c>
      <c r="AC106" s="25"/>
      <c r="AD106" s="27" t="n">
        <v>2</v>
      </c>
      <c r="AE106" s="28" t="n">
        <v>73</v>
      </c>
      <c r="AF106" s="28" t="n">
        <v>54</v>
      </c>
      <c r="AG106" s="28" t="n">
        <v>19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80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80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199</v>
      </c>
      <c r="F117" s="28" t="n">
        <v>1939</v>
      </c>
      <c r="G117" s="28" t="n">
        <v>1353</v>
      </c>
      <c r="H117" s="28" t="n">
        <v>586</v>
      </c>
      <c r="I117" s="28" t="n">
        <v>152</v>
      </c>
      <c r="J117" s="28" t="n">
        <v>313</v>
      </c>
      <c r="K117" s="28" t="n">
        <v>191</v>
      </c>
      <c r="L117" s="28" t="n">
        <v>122</v>
      </c>
      <c r="M117" s="28" t="n">
        <v>29</v>
      </c>
      <c r="N117" s="28" t="n">
        <v>182</v>
      </c>
      <c r="O117" s="28" t="n">
        <v>104</v>
      </c>
      <c r="P117" s="28" t="n">
        <v>78</v>
      </c>
      <c r="Q117" s="28" t="n">
        <v>11</v>
      </c>
      <c r="R117" s="28" t="n">
        <v>139</v>
      </c>
      <c r="S117" s="28" t="n">
        <v>88</v>
      </c>
      <c r="T117" s="28" t="n">
        <v>51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/>
      <c r="Z117" s="25" t="s">
        <v>193</v>
      </c>
      <c r="AA117" s="25"/>
      <c r="AB117" s="26" t="s">
        <v>194</v>
      </c>
      <c r="AC117" s="25"/>
      <c r="AD117" s="27" t="n">
        <v>2</v>
      </c>
      <c r="AE117" s="28" t="n">
        <v>79</v>
      </c>
      <c r="AF117" s="28" t="n">
        <v>37</v>
      </c>
      <c r="AG117" s="28" t="n">
        <v>42</v>
      </c>
      <c r="AH117" s="28" t="n">
        <v>2</v>
      </c>
      <c r="AI117" s="28" t="n">
        <v>129</v>
      </c>
      <c r="AJ117" s="28" t="n">
        <v>113</v>
      </c>
      <c r="AK117" s="28" t="n">
        <v>16</v>
      </c>
      <c r="AL117" s="28" t="n">
        <v>1</v>
      </c>
      <c r="AM117" s="28" t="n">
        <v>142</v>
      </c>
      <c r="AN117" s="28" t="n">
        <v>76</v>
      </c>
      <c r="AO117" s="28" t="n">
        <v>66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1</v>
      </c>
      <c r="AU117" s="28" t="n">
        <v>955</v>
      </c>
      <c r="AV117" s="28" t="n">
        <v>744</v>
      </c>
      <c r="AW117" s="28" t="n">
        <v>211</v>
      </c>
      <c r="AX117" s="28" t="n">
        <v>1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12</v>
      </c>
      <c r="F118" s="28" t="n">
        <v>1213</v>
      </c>
      <c r="G118" s="28" t="n">
        <v>912</v>
      </c>
      <c r="H118" s="28" t="n">
        <v>301</v>
      </c>
      <c r="I118" s="28" t="n">
        <v>4</v>
      </c>
      <c r="J118" s="28" t="n">
        <v>6</v>
      </c>
      <c r="K118" s="28" t="n">
        <v>6</v>
      </c>
      <c r="L118" s="28" t="n">
        <v>0</v>
      </c>
      <c r="M118" s="28" t="n">
        <v>2</v>
      </c>
      <c r="N118" s="28" t="n">
        <v>13</v>
      </c>
      <c r="O118" s="28" t="n">
        <v>9</v>
      </c>
      <c r="P118" s="28" t="n">
        <v>4</v>
      </c>
      <c r="Q118" s="28" t="n">
        <v>2</v>
      </c>
      <c r="R118" s="28" t="n">
        <v>28</v>
      </c>
      <c r="S118" s="28" t="n">
        <v>21</v>
      </c>
      <c r="T118" s="28" t="n">
        <v>7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/>
      <c r="Z118" s="25"/>
      <c r="AA118" s="25" t="s">
        <v>195</v>
      </c>
      <c r="AB118" s="30" t="s">
        <v>196</v>
      </c>
      <c r="AC118" s="25"/>
      <c r="AD118" s="27" t="n">
        <v>0</v>
      </c>
      <c r="AE118" s="28" t="n">
        <v>0</v>
      </c>
      <c r="AF118" s="28" t="n">
        <v>0</v>
      </c>
      <c r="AG118" s="28" t="n">
        <v>0</v>
      </c>
      <c r="AH118" s="28" t="n">
        <v>1</v>
      </c>
      <c r="AI118" s="28" t="n">
        <v>69</v>
      </c>
      <c r="AJ118" s="28" t="n">
        <v>56</v>
      </c>
      <c r="AK118" s="28" t="n">
        <v>13</v>
      </c>
      <c r="AL118" s="28" t="n">
        <v>1</v>
      </c>
      <c r="AM118" s="28" t="n">
        <v>142</v>
      </c>
      <c r="AN118" s="28" t="n">
        <v>76</v>
      </c>
      <c r="AO118" s="28" t="n">
        <v>66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1</v>
      </c>
      <c r="AU118" s="28" t="n">
        <v>955</v>
      </c>
      <c r="AV118" s="28" t="n">
        <v>744</v>
      </c>
      <c r="AW118" s="28" t="n">
        <v>211</v>
      </c>
      <c r="AX118" s="28" t="n">
        <v>1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110</v>
      </c>
      <c r="F119" s="28" t="n">
        <v>360</v>
      </c>
      <c r="G119" s="28" t="n">
        <v>202</v>
      </c>
      <c r="H119" s="28" t="n">
        <v>158</v>
      </c>
      <c r="I119" s="28" t="n">
        <v>88</v>
      </c>
      <c r="J119" s="28" t="n">
        <v>178</v>
      </c>
      <c r="K119" s="28" t="n">
        <v>106</v>
      </c>
      <c r="L119" s="28" t="n">
        <v>72</v>
      </c>
      <c r="M119" s="28" t="n">
        <v>16</v>
      </c>
      <c r="N119" s="28" t="n">
        <v>106</v>
      </c>
      <c r="O119" s="28" t="n">
        <v>54</v>
      </c>
      <c r="P119" s="28" t="n">
        <v>52</v>
      </c>
      <c r="Q119" s="28" t="n">
        <v>6</v>
      </c>
      <c r="R119" s="28" t="n">
        <v>76</v>
      </c>
      <c r="S119" s="28" t="n">
        <v>42</v>
      </c>
      <c r="T119" s="28" t="n">
        <v>34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5</v>
      </c>
      <c r="F120" s="28" t="n">
        <v>8</v>
      </c>
      <c r="G120" s="28" t="n">
        <v>5</v>
      </c>
      <c r="H120" s="28" t="n">
        <v>3</v>
      </c>
      <c r="I120" s="28" t="n">
        <v>5</v>
      </c>
      <c r="J120" s="28" t="n">
        <v>8</v>
      </c>
      <c r="K120" s="28" t="n">
        <v>5</v>
      </c>
      <c r="L120" s="28" t="n">
        <v>3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72</v>
      </c>
      <c r="F121" s="28" t="n">
        <v>358</v>
      </c>
      <c r="G121" s="28" t="n">
        <v>234</v>
      </c>
      <c r="H121" s="28" t="n">
        <v>124</v>
      </c>
      <c r="I121" s="28" t="n">
        <v>55</v>
      </c>
      <c r="J121" s="28" t="n">
        <v>121</v>
      </c>
      <c r="K121" s="28" t="n">
        <v>74</v>
      </c>
      <c r="L121" s="28" t="n">
        <v>47</v>
      </c>
      <c r="M121" s="28" t="n">
        <v>11</v>
      </c>
      <c r="N121" s="28" t="n">
        <v>63</v>
      </c>
      <c r="O121" s="28" t="n">
        <v>41</v>
      </c>
      <c r="P121" s="28" t="n">
        <v>22</v>
      </c>
      <c r="Q121" s="28" t="n">
        <v>3</v>
      </c>
      <c r="R121" s="28" t="n">
        <v>35</v>
      </c>
      <c r="S121" s="28" t="n">
        <v>25</v>
      </c>
      <c r="T121" s="28" t="n">
        <v>1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2</v>
      </c>
      <c r="AE121" s="28" t="n">
        <v>79</v>
      </c>
      <c r="AF121" s="28" t="n">
        <v>37</v>
      </c>
      <c r="AG121" s="28" t="n">
        <v>42</v>
      </c>
      <c r="AH121" s="28" t="n">
        <v>1</v>
      </c>
      <c r="AI121" s="28" t="n">
        <v>60</v>
      </c>
      <c r="AJ121" s="28" t="n">
        <v>57</v>
      </c>
      <c r="AK121" s="28" t="n">
        <v>3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527</v>
      </c>
      <c r="F122" s="28" t="n">
        <v>4495</v>
      </c>
      <c r="G122" s="28" t="n">
        <v>1809</v>
      </c>
      <c r="H122" s="28" t="n">
        <v>2686</v>
      </c>
      <c r="I122" s="28" t="n">
        <v>285</v>
      </c>
      <c r="J122" s="28" t="n">
        <v>637</v>
      </c>
      <c r="K122" s="28" t="n">
        <v>247</v>
      </c>
      <c r="L122" s="28" t="n">
        <v>390</v>
      </c>
      <c r="M122" s="28" t="n">
        <v>117</v>
      </c>
      <c r="N122" s="28" t="n">
        <v>786</v>
      </c>
      <c r="O122" s="28" t="n">
        <v>274</v>
      </c>
      <c r="P122" s="28" t="n">
        <v>512</v>
      </c>
      <c r="Q122" s="28" t="n">
        <v>65</v>
      </c>
      <c r="R122" s="28" t="n">
        <v>900</v>
      </c>
      <c r="S122" s="28" t="n">
        <v>361</v>
      </c>
      <c r="T122" s="28" t="n">
        <v>539</v>
      </c>
      <c r="U122" s="28" t="n">
        <v>32</v>
      </c>
      <c r="V122" s="28" t="n">
        <v>787</v>
      </c>
      <c r="W122" s="28" t="n">
        <v>335</v>
      </c>
      <c r="X122" s="28" t="n">
        <v>452</v>
      </c>
      <c r="Y122" s="28"/>
      <c r="Z122" s="25" t="s">
        <v>203</v>
      </c>
      <c r="AA122" s="25"/>
      <c r="AB122" s="26" t="s">
        <v>204</v>
      </c>
      <c r="AC122" s="25"/>
      <c r="AD122" s="27" t="n">
        <v>16</v>
      </c>
      <c r="AE122" s="28" t="n">
        <v>587</v>
      </c>
      <c r="AF122" s="28" t="n">
        <v>259</v>
      </c>
      <c r="AG122" s="28" t="n">
        <v>328</v>
      </c>
      <c r="AH122" s="28" t="n">
        <v>10</v>
      </c>
      <c r="AI122" s="28" t="n">
        <v>650</v>
      </c>
      <c r="AJ122" s="28" t="n">
        <v>289</v>
      </c>
      <c r="AK122" s="28" t="n">
        <v>361</v>
      </c>
      <c r="AL122" s="28" t="n">
        <v>1</v>
      </c>
      <c r="AM122" s="28" t="n">
        <v>148</v>
      </c>
      <c r="AN122" s="28" t="n">
        <v>44</v>
      </c>
      <c r="AO122" s="28" t="n">
        <v>104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1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20</v>
      </c>
      <c r="F123" s="28" t="n">
        <v>411</v>
      </c>
      <c r="G123" s="28" t="n">
        <v>135</v>
      </c>
      <c r="H123" s="28" t="n">
        <v>276</v>
      </c>
      <c r="I123" s="28" t="n">
        <v>5</v>
      </c>
      <c r="J123" s="28" t="n">
        <v>9</v>
      </c>
      <c r="K123" s="28" t="n">
        <v>8</v>
      </c>
      <c r="L123" s="28" t="n">
        <v>1</v>
      </c>
      <c r="M123" s="28" t="n">
        <v>4</v>
      </c>
      <c r="N123" s="28" t="n">
        <v>28</v>
      </c>
      <c r="O123" s="28" t="n">
        <v>9</v>
      </c>
      <c r="P123" s="28" t="n">
        <v>19</v>
      </c>
      <c r="Q123" s="28" t="n">
        <v>7</v>
      </c>
      <c r="R123" s="28" t="n">
        <v>105</v>
      </c>
      <c r="S123" s="28" t="n">
        <v>28</v>
      </c>
      <c r="T123" s="28" t="n">
        <v>77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/>
      <c r="Z123" s="25"/>
      <c r="AA123" s="25" t="s">
        <v>205</v>
      </c>
      <c r="AB123" s="30" t="s">
        <v>206</v>
      </c>
      <c r="AC123" s="25"/>
      <c r="AD123" s="27" t="n">
        <v>0</v>
      </c>
      <c r="AE123" s="28" t="n">
        <v>0</v>
      </c>
      <c r="AF123" s="28" t="n">
        <v>0</v>
      </c>
      <c r="AG123" s="28" t="n">
        <v>0</v>
      </c>
      <c r="AH123" s="28" t="n">
        <v>2</v>
      </c>
      <c r="AI123" s="28" t="n">
        <v>121</v>
      </c>
      <c r="AJ123" s="28" t="n">
        <v>46</v>
      </c>
      <c r="AK123" s="28" t="n">
        <v>75</v>
      </c>
      <c r="AL123" s="28" t="n">
        <v>1</v>
      </c>
      <c r="AM123" s="28" t="n">
        <v>148</v>
      </c>
      <c r="AN123" s="28" t="n">
        <v>44</v>
      </c>
      <c r="AO123" s="28" t="n">
        <v>104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1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465</v>
      </c>
      <c r="F124" s="28" t="n">
        <v>3694</v>
      </c>
      <c r="G124" s="28" t="n">
        <v>1529</v>
      </c>
      <c r="H124" s="28" t="n">
        <v>2165</v>
      </c>
      <c r="I124" s="28" t="n">
        <v>267</v>
      </c>
      <c r="J124" s="28" t="n">
        <v>591</v>
      </c>
      <c r="K124" s="28" t="n">
        <v>223</v>
      </c>
      <c r="L124" s="28" t="n">
        <v>368</v>
      </c>
      <c r="M124" s="28" t="n">
        <v>100</v>
      </c>
      <c r="N124" s="28" t="n">
        <v>663</v>
      </c>
      <c r="O124" s="28" t="n">
        <v>238</v>
      </c>
      <c r="P124" s="28" t="n">
        <v>425</v>
      </c>
      <c r="Q124" s="28" t="n">
        <v>46</v>
      </c>
      <c r="R124" s="28" t="n">
        <v>646</v>
      </c>
      <c r="S124" s="28" t="n">
        <v>279</v>
      </c>
      <c r="T124" s="28" t="n">
        <v>367</v>
      </c>
      <c r="U124" s="28" t="n">
        <v>29</v>
      </c>
      <c r="V124" s="28" t="n">
        <v>712</v>
      </c>
      <c r="W124" s="28" t="n">
        <v>299</v>
      </c>
      <c r="X124" s="28" t="n">
        <v>413</v>
      </c>
      <c r="Y124" s="28"/>
      <c r="Z124" s="25"/>
      <c r="AA124" s="25" t="s">
        <v>207</v>
      </c>
      <c r="AB124" s="30" t="s">
        <v>208</v>
      </c>
      <c r="AC124" s="25"/>
      <c r="AD124" s="27" t="n">
        <v>15</v>
      </c>
      <c r="AE124" s="28" t="n">
        <v>553</v>
      </c>
      <c r="AF124" s="28" t="n">
        <v>247</v>
      </c>
      <c r="AG124" s="28" t="n">
        <v>306</v>
      </c>
      <c r="AH124" s="28" t="n">
        <v>8</v>
      </c>
      <c r="AI124" s="28" t="n">
        <v>529</v>
      </c>
      <c r="AJ124" s="28" t="n">
        <v>243</v>
      </c>
      <c r="AK124" s="28" t="n">
        <v>286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42</v>
      </c>
      <c r="F125" s="28" t="n">
        <v>390</v>
      </c>
      <c r="G125" s="28" t="n">
        <v>145</v>
      </c>
      <c r="H125" s="28" t="n">
        <v>245</v>
      </c>
      <c r="I125" s="28" t="n">
        <v>13</v>
      </c>
      <c r="J125" s="28" t="n">
        <v>37</v>
      </c>
      <c r="K125" s="28" t="n">
        <v>16</v>
      </c>
      <c r="L125" s="28" t="n">
        <v>21</v>
      </c>
      <c r="M125" s="28" t="n">
        <v>13</v>
      </c>
      <c r="N125" s="28" t="n">
        <v>95</v>
      </c>
      <c r="O125" s="28" t="n">
        <v>27</v>
      </c>
      <c r="P125" s="28" t="n">
        <v>68</v>
      </c>
      <c r="Q125" s="28" t="n">
        <v>12</v>
      </c>
      <c r="R125" s="28" t="n">
        <v>149</v>
      </c>
      <c r="S125" s="28" t="n">
        <v>54</v>
      </c>
      <c r="T125" s="28" t="n">
        <v>95</v>
      </c>
      <c r="U125" s="28" t="n">
        <v>3</v>
      </c>
      <c r="V125" s="28" t="n">
        <v>75</v>
      </c>
      <c r="W125" s="28" t="n">
        <v>36</v>
      </c>
      <c r="X125" s="28" t="n">
        <v>39</v>
      </c>
      <c r="Y125" s="28"/>
      <c r="Z125" s="25"/>
      <c r="AA125" s="25" t="s">
        <v>209</v>
      </c>
      <c r="AB125" s="30" t="s">
        <v>210</v>
      </c>
      <c r="AC125" s="25"/>
      <c r="AD125" s="27" t="n">
        <v>1</v>
      </c>
      <c r="AE125" s="28" t="n">
        <v>34</v>
      </c>
      <c r="AF125" s="28" t="n">
        <v>12</v>
      </c>
      <c r="AG125" s="28" t="n">
        <v>22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381</v>
      </c>
      <c r="F126" s="28" t="n">
        <v>1649</v>
      </c>
      <c r="G126" s="28" t="n">
        <v>671</v>
      </c>
      <c r="H126" s="28" t="n">
        <v>978</v>
      </c>
      <c r="I126" s="28" t="n">
        <v>285</v>
      </c>
      <c r="J126" s="28" t="n">
        <v>585</v>
      </c>
      <c r="K126" s="28" t="n">
        <v>218</v>
      </c>
      <c r="L126" s="28" t="n">
        <v>367</v>
      </c>
      <c r="M126" s="28" t="n">
        <v>59</v>
      </c>
      <c r="N126" s="28" t="n">
        <v>373</v>
      </c>
      <c r="O126" s="28" t="n">
        <v>148</v>
      </c>
      <c r="P126" s="28" t="n">
        <v>225</v>
      </c>
      <c r="Q126" s="28" t="n">
        <v>24</v>
      </c>
      <c r="R126" s="28" t="n">
        <v>313</v>
      </c>
      <c r="S126" s="28" t="n">
        <v>159</v>
      </c>
      <c r="T126" s="28" t="n">
        <v>154</v>
      </c>
      <c r="U126" s="28" t="n">
        <v>6</v>
      </c>
      <c r="V126" s="28" t="n">
        <v>132</v>
      </c>
      <c r="W126" s="28" t="n">
        <v>47</v>
      </c>
      <c r="X126" s="28" t="n">
        <v>85</v>
      </c>
      <c r="Y126" s="28"/>
      <c r="Z126" s="25" t="s">
        <v>211</v>
      </c>
      <c r="AA126" s="25"/>
      <c r="AB126" s="26" t="s">
        <v>212</v>
      </c>
      <c r="AC126" s="25"/>
      <c r="AD126" s="27" t="n">
        <v>7</v>
      </c>
      <c r="AE126" s="28" t="n">
        <v>246</v>
      </c>
      <c r="AF126" s="28" t="n">
        <v>99</v>
      </c>
      <c r="AG126" s="28" t="n">
        <v>147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0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313</v>
      </c>
      <c r="F127" s="28" t="n">
        <v>1076</v>
      </c>
      <c r="G127" s="28" t="n">
        <v>409</v>
      </c>
      <c r="H127" s="28" t="n">
        <v>667</v>
      </c>
      <c r="I127" s="28" t="n">
        <v>247</v>
      </c>
      <c r="J127" s="28" t="n">
        <v>499</v>
      </c>
      <c r="K127" s="28" t="n">
        <v>178</v>
      </c>
      <c r="L127" s="28" t="n">
        <v>321</v>
      </c>
      <c r="M127" s="28" t="n">
        <v>48</v>
      </c>
      <c r="N127" s="28" t="n">
        <v>300</v>
      </c>
      <c r="O127" s="28" t="n">
        <v>119</v>
      </c>
      <c r="P127" s="28" t="n">
        <v>181</v>
      </c>
      <c r="Q127" s="28" t="n">
        <v>15</v>
      </c>
      <c r="R127" s="28" t="n">
        <v>186</v>
      </c>
      <c r="S127" s="28" t="n">
        <v>80</v>
      </c>
      <c r="T127" s="28" t="n">
        <v>106</v>
      </c>
      <c r="U127" s="28" t="n">
        <v>1</v>
      </c>
      <c r="V127" s="28" t="n">
        <v>20</v>
      </c>
      <c r="W127" s="28" t="n">
        <v>8</v>
      </c>
      <c r="X127" s="28" t="n">
        <v>12</v>
      </c>
      <c r="Y127" s="28"/>
      <c r="Z127" s="25"/>
      <c r="AA127" s="25" t="s">
        <v>213</v>
      </c>
      <c r="AB127" s="30" t="s">
        <v>214</v>
      </c>
      <c r="AC127" s="25"/>
      <c r="AD127" s="27" t="n">
        <v>2</v>
      </c>
      <c r="AE127" s="28" t="n">
        <v>71</v>
      </c>
      <c r="AF127" s="28" t="n">
        <v>24</v>
      </c>
      <c r="AG127" s="28" t="n">
        <v>47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36</v>
      </c>
      <c r="F128" s="28" t="n">
        <v>246</v>
      </c>
      <c r="G128" s="28" t="n">
        <v>101</v>
      </c>
      <c r="H128" s="28" t="n">
        <v>145</v>
      </c>
      <c r="I128" s="28" t="n">
        <v>20</v>
      </c>
      <c r="J128" s="28" t="n">
        <v>46</v>
      </c>
      <c r="K128" s="28" t="n">
        <v>23</v>
      </c>
      <c r="L128" s="28" t="n">
        <v>23</v>
      </c>
      <c r="M128" s="28" t="n">
        <v>8</v>
      </c>
      <c r="N128" s="28" t="n">
        <v>52</v>
      </c>
      <c r="O128" s="28" t="n">
        <v>17</v>
      </c>
      <c r="P128" s="28" t="n">
        <v>35</v>
      </c>
      <c r="Q128" s="28" t="n">
        <v>6</v>
      </c>
      <c r="R128" s="28" t="n">
        <v>80</v>
      </c>
      <c r="S128" s="28" t="n">
        <v>51</v>
      </c>
      <c r="T128" s="28" t="n">
        <v>29</v>
      </c>
      <c r="U128" s="28" t="n">
        <v>1</v>
      </c>
      <c r="V128" s="28" t="n">
        <v>26</v>
      </c>
      <c r="W128" s="28" t="n">
        <v>1</v>
      </c>
      <c r="X128" s="28" t="n">
        <v>25</v>
      </c>
      <c r="Y128" s="28"/>
      <c r="Z128" s="25"/>
      <c r="AA128" s="25" t="s">
        <v>215</v>
      </c>
      <c r="AB128" s="30" t="s">
        <v>216</v>
      </c>
      <c r="AC128" s="25"/>
      <c r="AD128" s="27" t="n">
        <v>1</v>
      </c>
      <c r="AE128" s="28" t="n">
        <v>42</v>
      </c>
      <c r="AF128" s="28" t="n">
        <v>9</v>
      </c>
      <c r="AG128" s="28" t="n">
        <v>33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32</v>
      </c>
      <c r="F129" s="28" t="n">
        <v>327</v>
      </c>
      <c r="G129" s="28" t="n">
        <v>161</v>
      </c>
      <c r="H129" s="28" t="n">
        <v>166</v>
      </c>
      <c r="I129" s="28" t="n">
        <v>18</v>
      </c>
      <c r="J129" s="28" t="n">
        <v>40</v>
      </c>
      <c r="K129" s="28" t="n">
        <v>17</v>
      </c>
      <c r="L129" s="28" t="n">
        <v>23</v>
      </c>
      <c r="M129" s="28" t="n">
        <v>3</v>
      </c>
      <c r="N129" s="28" t="n">
        <v>21</v>
      </c>
      <c r="O129" s="28" t="n">
        <v>12</v>
      </c>
      <c r="P129" s="28" t="n">
        <v>9</v>
      </c>
      <c r="Q129" s="28" t="n">
        <v>3</v>
      </c>
      <c r="R129" s="28" t="n">
        <v>47</v>
      </c>
      <c r="S129" s="28" t="n">
        <v>28</v>
      </c>
      <c r="T129" s="28" t="n">
        <v>19</v>
      </c>
      <c r="U129" s="28" t="n">
        <v>4</v>
      </c>
      <c r="V129" s="28" t="n">
        <v>86</v>
      </c>
      <c r="W129" s="28" t="n">
        <v>38</v>
      </c>
      <c r="X129" s="28" t="n">
        <v>48</v>
      </c>
      <c r="Y129" s="28"/>
      <c r="Z129" s="25"/>
      <c r="AA129" s="25" t="s">
        <v>217</v>
      </c>
      <c r="AB129" s="30" t="s">
        <v>218</v>
      </c>
      <c r="AC129" s="25"/>
      <c r="AD129" s="27" t="n">
        <v>4</v>
      </c>
      <c r="AE129" s="28" t="n">
        <v>133</v>
      </c>
      <c r="AF129" s="28" t="n">
        <v>66</v>
      </c>
      <c r="AG129" s="28" t="n">
        <v>67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255</v>
      </c>
      <c r="F130" s="28" t="n">
        <v>3433</v>
      </c>
      <c r="G130" s="28" t="n">
        <v>1576</v>
      </c>
      <c r="H130" s="28" t="n">
        <v>1857</v>
      </c>
      <c r="I130" s="28" t="n">
        <v>127</v>
      </c>
      <c r="J130" s="28" t="n">
        <v>241</v>
      </c>
      <c r="K130" s="28" t="n">
        <v>71</v>
      </c>
      <c r="L130" s="28" t="n">
        <v>170</v>
      </c>
      <c r="M130" s="28" t="n">
        <v>28</v>
      </c>
      <c r="N130" s="28" t="n">
        <v>187</v>
      </c>
      <c r="O130" s="28" t="n">
        <v>65</v>
      </c>
      <c r="P130" s="28" t="n">
        <v>122</v>
      </c>
      <c r="Q130" s="28" t="n">
        <v>41</v>
      </c>
      <c r="R130" s="28" t="n">
        <v>529</v>
      </c>
      <c r="S130" s="28" t="n">
        <v>250</v>
      </c>
      <c r="T130" s="28" t="n">
        <v>279</v>
      </c>
      <c r="U130" s="28" t="n">
        <v>22</v>
      </c>
      <c r="V130" s="28" t="n">
        <v>536</v>
      </c>
      <c r="W130" s="28" t="n">
        <v>223</v>
      </c>
      <c r="X130" s="28" t="n">
        <v>313</v>
      </c>
      <c r="Y130" s="28"/>
      <c r="Z130" s="25" t="s">
        <v>219</v>
      </c>
      <c r="AA130" s="25"/>
      <c r="AB130" s="26" t="s">
        <v>220</v>
      </c>
      <c r="AC130" s="25"/>
      <c r="AD130" s="27" t="n">
        <v>22</v>
      </c>
      <c r="AE130" s="28" t="n">
        <v>821</v>
      </c>
      <c r="AF130" s="28" t="n">
        <v>395</v>
      </c>
      <c r="AG130" s="28" t="n">
        <v>426</v>
      </c>
      <c r="AH130" s="28" t="n">
        <v>10</v>
      </c>
      <c r="AI130" s="28" t="n">
        <v>661</v>
      </c>
      <c r="AJ130" s="28" t="n">
        <v>335</v>
      </c>
      <c r="AK130" s="28" t="n">
        <v>326</v>
      </c>
      <c r="AL130" s="28" t="n">
        <v>4</v>
      </c>
      <c r="AM130" s="28" t="n">
        <v>458</v>
      </c>
      <c r="AN130" s="28" t="n">
        <v>237</v>
      </c>
      <c r="AO130" s="28" t="n">
        <v>221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0</v>
      </c>
      <c r="AU130" s="28" t="n">
        <v>0</v>
      </c>
      <c r="AV130" s="28" t="n">
        <v>0</v>
      </c>
      <c r="AW130" s="28" t="n">
        <v>0</v>
      </c>
      <c r="AX130" s="28" t="n">
        <v>1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53</v>
      </c>
      <c r="F131" s="28" t="n">
        <v>2108</v>
      </c>
      <c r="G131" s="28" t="n">
        <v>915</v>
      </c>
      <c r="H131" s="28" t="n">
        <v>1193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3</v>
      </c>
      <c r="N131" s="28" t="n">
        <v>23</v>
      </c>
      <c r="O131" s="28" t="n">
        <v>4</v>
      </c>
      <c r="P131" s="28" t="n">
        <v>19</v>
      </c>
      <c r="Q131" s="28" t="n">
        <v>8</v>
      </c>
      <c r="R131" s="28" t="n">
        <v>117</v>
      </c>
      <c r="S131" s="28" t="n">
        <v>28</v>
      </c>
      <c r="T131" s="28" t="n">
        <v>89</v>
      </c>
      <c r="U131" s="28" t="n">
        <v>14</v>
      </c>
      <c r="V131" s="28" t="n">
        <v>353</v>
      </c>
      <c r="W131" s="28" t="n">
        <v>106</v>
      </c>
      <c r="X131" s="28" t="n">
        <v>247</v>
      </c>
      <c r="Y131" s="28"/>
      <c r="Z131" s="25"/>
      <c r="AA131" s="25" t="s">
        <v>221</v>
      </c>
      <c r="AB131" s="30" t="s">
        <v>222</v>
      </c>
      <c r="AC131" s="25"/>
      <c r="AD131" s="27" t="n">
        <v>16</v>
      </c>
      <c r="AE131" s="28" t="n">
        <v>611</v>
      </c>
      <c r="AF131" s="28" t="n">
        <v>277</v>
      </c>
      <c r="AG131" s="28" t="n">
        <v>334</v>
      </c>
      <c r="AH131" s="28" t="n">
        <v>8</v>
      </c>
      <c r="AI131" s="28" t="n">
        <v>546</v>
      </c>
      <c r="AJ131" s="28" t="n">
        <v>263</v>
      </c>
      <c r="AK131" s="28" t="n">
        <v>283</v>
      </c>
      <c r="AL131" s="28" t="n">
        <v>4</v>
      </c>
      <c r="AM131" s="28" t="n">
        <v>458</v>
      </c>
      <c r="AN131" s="28" t="n">
        <v>237</v>
      </c>
      <c r="AO131" s="28" t="n">
        <v>221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  <c r="AV131" s="28" t="n">
        <v>0</v>
      </c>
      <c r="AW131" s="28" t="n">
        <v>0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202</v>
      </c>
      <c r="F132" s="28" t="n">
        <v>1325</v>
      </c>
      <c r="G132" s="28" t="n">
        <v>661</v>
      </c>
      <c r="H132" s="28" t="n">
        <v>664</v>
      </c>
      <c r="I132" s="28" t="n">
        <v>127</v>
      </c>
      <c r="J132" s="28" t="n">
        <v>241</v>
      </c>
      <c r="K132" s="28" t="n">
        <v>71</v>
      </c>
      <c r="L132" s="28" t="n">
        <v>170</v>
      </c>
      <c r="M132" s="28" t="n">
        <v>25</v>
      </c>
      <c r="N132" s="28" t="n">
        <v>164</v>
      </c>
      <c r="O132" s="28" t="n">
        <v>61</v>
      </c>
      <c r="P132" s="28" t="n">
        <v>103</v>
      </c>
      <c r="Q132" s="28" t="n">
        <v>33</v>
      </c>
      <c r="R132" s="28" t="n">
        <v>412</v>
      </c>
      <c r="S132" s="28" t="n">
        <v>222</v>
      </c>
      <c r="T132" s="28" t="n">
        <v>190</v>
      </c>
      <c r="U132" s="28" t="n">
        <v>8</v>
      </c>
      <c r="V132" s="28" t="n">
        <v>183</v>
      </c>
      <c r="W132" s="28" t="n">
        <v>117</v>
      </c>
      <c r="X132" s="28" t="n">
        <v>66</v>
      </c>
      <c r="Y132" s="28"/>
      <c r="Z132" s="25"/>
      <c r="AA132" s="25" t="s">
        <v>223</v>
      </c>
      <c r="AB132" s="30" t="s">
        <v>224</v>
      </c>
      <c r="AC132" s="25"/>
      <c r="AD132" s="27" t="n">
        <v>6</v>
      </c>
      <c r="AE132" s="28" t="n">
        <v>210</v>
      </c>
      <c r="AF132" s="28" t="n">
        <v>118</v>
      </c>
      <c r="AG132" s="28" t="n">
        <v>92</v>
      </c>
      <c r="AH132" s="28" t="n">
        <v>2</v>
      </c>
      <c r="AI132" s="28" t="n">
        <v>115</v>
      </c>
      <c r="AJ132" s="28" t="n">
        <v>72</v>
      </c>
      <c r="AK132" s="28" t="n">
        <v>43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1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370</v>
      </c>
      <c r="F133" s="28" t="n">
        <v>6498</v>
      </c>
      <c r="G133" s="28" t="n">
        <v>1623</v>
      </c>
      <c r="H133" s="28" t="n">
        <v>4875</v>
      </c>
      <c r="I133" s="28" t="n">
        <v>131</v>
      </c>
      <c r="J133" s="28" t="n">
        <v>317</v>
      </c>
      <c r="K133" s="28" t="n">
        <v>135</v>
      </c>
      <c r="L133" s="28" t="n">
        <v>182</v>
      </c>
      <c r="M133" s="28" t="n">
        <v>111</v>
      </c>
      <c r="N133" s="28" t="n">
        <v>758</v>
      </c>
      <c r="O133" s="28" t="n">
        <v>181</v>
      </c>
      <c r="P133" s="28" t="n">
        <v>577</v>
      </c>
      <c r="Q133" s="28" t="n">
        <v>68</v>
      </c>
      <c r="R133" s="28" t="n">
        <v>882</v>
      </c>
      <c r="S133" s="28" t="n">
        <v>197</v>
      </c>
      <c r="T133" s="28" t="n">
        <v>685</v>
      </c>
      <c r="U133" s="28" t="n">
        <v>21</v>
      </c>
      <c r="V133" s="28" t="n">
        <v>500</v>
      </c>
      <c r="W133" s="28" t="n">
        <v>116</v>
      </c>
      <c r="X133" s="28" t="n">
        <v>384</v>
      </c>
      <c r="Y133" s="28"/>
      <c r="Z133" s="25" t="s">
        <v>225</v>
      </c>
      <c r="AA133" s="25"/>
      <c r="AB133" s="26" t="s">
        <v>226</v>
      </c>
      <c r="AC133" s="25"/>
      <c r="AD133" s="27" t="n">
        <v>22</v>
      </c>
      <c r="AE133" s="28" t="n">
        <v>797</v>
      </c>
      <c r="AF133" s="28" t="n">
        <v>136</v>
      </c>
      <c r="AG133" s="28" t="n">
        <v>661</v>
      </c>
      <c r="AH133" s="28" t="n">
        <v>9</v>
      </c>
      <c r="AI133" s="28" t="n">
        <v>669</v>
      </c>
      <c r="AJ133" s="28" t="n">
        <v>183</v>
      </c>
      <c r="AK133" s="28" t="n">
        <v>486</v>
      </c>
      <c r="AL133" s="28" t="n">
        <v>3</v>
      </c>
      <c r="AM133" s="28" t="n">
        <v>448</v>
      </c>
      <c r="AN133" s="28" t="n">
        <v>122</v>
      </c>
      <c r="AO133" s="28" t="n">
        <v>326</v>
      </c>
      <c r="AP133" s="28" t="n">
        <v>1</v>
      </c>
      <c r="AQ133" s="28" t="n">
        <v>235</v>
      </c>
      <c r="AR133" s="28" t="n">
        <v>73</v>
      </c>
      <c r="AS133" s="28" t="n">
        <v>162</v>
      </c>
      <c r="AT133" s="28" t="n">
        <v>4</v>
      </c>
      <c r="AU133" s="28" t="n">
        <v>1892</v>
      </c>
      <c r="AV133" s="28" t="n">
        <v>480</v>
      </c>
      <c r="AW133" s="28" t="n">
        <v>1412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278</v>
      </c>
      <c r="F134" s="28" t="n">
        <v>4090</v>
      </c>
      <c r="G134" s="28" t="n">
        <v>1084</v>
      </c>
      <c r="H134" s="28" t="n">
        <v>3006</v>
      </c>
      <c r="I134" s="28" t="n">
        <v>118</v>
      </c>
      <c r="J134" s="28" t="n">
        <v>279</v>
      </c>
      <c r="K134" s="28" t="n">
        <v>126</v>
      </c>
      <c r="L134" s="28" t="n">
        <v>153</v>
      </c>
      <c r="M134" s="28" t="n">
        <v>90</v>
      </c>
      <c r="N134" s="28" t="n">
        <v>621</v>
      </c>
      <c r="O134" s="28" t="n">
        <v>159</v>
      </c>
      <c r="P134" s="28" t="n">
        <v>462</v>
      </c>
      <c r="Q134" s="28" t="n">
        <v>49</v>
      </c>
      <c r="R134" s="28" t="n">
        <v>603</v>
      </c>
      <c r="S134" s="28" t="n">
        <v>149</v>
      </c>
      <c r="T134" s="28" t="n">
        <v>454</v>
      </c>
      <c r="U134" s="28" t="n">
        <v>10</v>
      </c>
      <c r="V134" s="28" t="n">
        <v>216</v>
      </c>
      <c r="W134" s="28" t="n">
        <v>61</v>
      </c>
      <c r="X134" s="28" t="n">
        <v>155</v>
      </c>
      <c r="Y134" s="28"/>
      <c r="Z134" s="25"/>
      <c r="AA134" s="25" t="s">
        <v>227</v>
      </c>
      <c r="AB134" s="30" t="s">
        <v>228</v>
      </c>
      <c r="AC134" s="25"/>
      <c r="AD134" s="27" t="n">
        <v>5</v>
      </c>
      <c r="AE134" s="28" t="n">
        <v>192</v>
      </c>
      <c r="AF134" s="28" t="n">
        <v>27</v>
      </c>
      <c r="AG134" s="28" t="n">
        <v>165</v>
      </c>
      <c r="AH134" s="28" t="n">
        <v>1</v>
      </c>
      <c r="AI134" s="28" t="n">
        <v>52</v>
      </c>
      <c r="AJ134" s="28" t="n">
        <v>9</v>
      </c>
      <c r="AK134" s="28" t="n">
        <v>43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1</v>
      </c>
      <c r="AQ134" s="28" t="n">
        <v>235</v>
      </c>
      <c r="AR134" s="28" t="n">
        <v>73</v>
      </c>
      <c r="AS134" s="28" t="n">
        <v>162</v>
      </c>
      <c r="AT134" s="28" t="n">
        <v>4</v>
      </c>
      <c r="AU134" s="28" t="n">
        <v>1892</v>
      </c>
      <c r="AV134" s="28" t="n">
        <v>480</v>
      </c>
      <c r="AW134" s="28" t="n">
        <v>1412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4</v>
      </c>
      <c r="F135" s="28" t="n">
        <v>43</v>
      </c>
      <c r="G135" s="28" t="n">
        <v>13</v>
      </c>
      <c r="H135" s="28" t="n">
        <v>30</v>
      </c>
      <c r="I135" s="28" t="n">
        <v>2</v>
      </c>
      <c r="J135" s="28" t="n">
        <v>6</v>
      </c>
      <c r="K135" s="28" t="n">
        <v>3</v>
      </c>
      <c r="L135" s="28" t="n">
        <v>3</v>
      </c>
      <c r="M135" s="28" t="n">
        <v>1</v>
      </c>
      <c r="N135" s="28" t="n">
        <v>8</v>
      </c>
      <c r="O135" s="28" t="n">
        <v>1</v>
      </c>
      <c r="P135" s="28" t="n">
        <v>7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1</v>
      </c>
      <c r="V135" s="28" t="n">
        <v>29</v>
      </c>
      <c r="W135" s="28" t="n">
        <v>9</v>
      </c>
      <c r="X135" s="28" t="n">
        <v>2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88</v>
      </c>
      <c r="F136" s="28" t="n">
        <v>2365</v>
      </c>
      <c r="G136" s="28" t="n">
        <v>526</v>
      </c>
      <c r="H136" s="28" t="n">
        <v>1839</v>
      </c>
      <c r="I136" s="28" t="n">
        <v>11</v>
      </c>
      <c r="J136" s="28" t="n">
        <v>32</v>
      </c>
      <c r="K136" s="28" t="n">
        <v>6</v>
      </c>
      <c r="L136" s="28" t="n">
        <v>26</v>
      </c>
      <c r="M136" s="28" t="n">
        <v>20</v>
      </c>
      <c r="N136" s="28" t="n">
        <v>129</v>
      </c>
      <c r="O136" s="28" t="n">
        <v>21</v>
      </c>
      <c r="P136" s="28" t="n">
        <v>108</v>
      </c>
      <c r="Q136" s="28" t="n">
        <v>19</v>
      </c>
      <c r="R136" s="28" t="n">
        <v>279</v>
      </c>
      <c r="S136" s="28" t="n">
        <v>48</v>
      </c>
      <c r="T136" s="28" t="n">
        <v>231</v>
      </c>
      <c r="U136" s="28" t="n">
        <v>10</v>
      </c>
      <c r="V136" s="28" t="n">
        <v>255</v>
      </c>
      <c r="W136" s="28" t="n">
        <v>46</v>
      </c>
      <c r="X136" s="28" t="n">
        <v>209</v>
      </c>
      <c r="Y136" s="28"/>
      <c r="Z136" s="25"/>
      <c r="AA136" s="25" t="s">
        <v>231</v>
      </c>
      <c r="AB136" s="30" t="s">
        <v>232</v>
      </c>
      <c r="AC136" s="25"/>
      <c r="AD136" s="27" t="n">
        <v>17</v>
      </c>
      <c r="AE136" s="28" t="n">
        <v>605</v>
      </c>
      <c r="AF136" s="28" t="n">
        <v>109</v>
      </c>
      <c r="AG136" s="28" t="n">
        <v>496</v>
      </c>
      <c r="AH136" s="28" t="n">
        <v>8</v>
      </c>
      <c r="AI136" s="28" t="n">
        <v>617</v>
      </c>
      <c r="AJ136" s="28" t="n">
        <v>174</v>
      </c>
      <c r="AK136" s="28" t="n">
        <v>443</v>
      </c>
      <c r="AL136" s="28" t="n">
        <v>3</v>
      </c>
      <c r="AM136" s="28" t="n">
        <v>448</v>
      </c>
      <c r="AN136" s="28" t="n">
        <v>122</v>
      </c>
      <c r="AO136" s="28" t="n">
        <v>326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22</v>
      </c>
      <c r="F137" s="28" t="n">
        <v>173</v>
      </c>
      <c r="G137" s="28" t="n">
        <v>89</v>
      </c>
      <c r="H137" s="28" t="n">
        <v>84</v>
      </c>
      <c r="I137" s="28" t="n">
        <v>2</v>
      </c>
      <c r="J137" s="28" t="n">
        <v>8</v>
      </c>
      <c r="K137" s="28" t="n">
        <v>4</v>
      </c>
      <c r="L137" s="28" t="n">
        <v>4</v>
      </c>
      <c r="M137" s="28" t="n">
        <v>14</v>
      </c>
      <c r="N137" s="28" t="n">
        <v>78</v>
      </c>
      <c r="O137" s="28" t="n">
        <v>28</v>
      </c>
      <c r="P137" s="28" t="n">
        <v>50</v>
      </c>
      <c r="Q137" s="28" t="n">
        <v>5</v>
      </c>
      <c r="R137" s="28" t="n">
        <v>56</v>
      </c>
      <c r="S137" s="28" t="n">
        <v>33</v>
      </c>
      <c r="T137" s="28" t="n">
        <v>23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31</v>
      </c>
      <c r="AF137" s="28" t="n">
        <v>24</v>
      </c>
      <c r="AG137" s="28" t="n">
        <v>7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17</v>
      </c>
      <c r="F138" s="28" t="n">
        <v>117</v>
      </c>
      <c r="G138" s="28" t="n">
        <v>56</v>
      </c>
      <c r="H138" s="28" t="n">
        <v>61</v>
      </c>
      <c r="I138" s="28" t="n">
        <v>2</v>
      </c>
      <c r="J138" s="28" t="n">
        <v>8</v>
      </c>
      <c r="K138" s="28" t="n">
        <v>4</v>
      </c>
      <c r="L138" s="28" t="n">
        <v>4</v>
      </c>
      <c r="M138" s="28" t="n">
        <v>14</v>
      </c>
      <c r="N138" s="28" t="n">
        <v>78</v>
      </c>
      <c r="O138" s="28" t="n">
        <v>28</v>
      </c>
      <c r="P138" s="28" t="n">
        <v>5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1</v>
      </c>
      <c r="AE138" s="28" t="n">
        <v>31</v>
      </c>
      <c r="AF138" s="28" t="n">
        <v>24</v>
      </c>
      <c r="AG138" s="28" t="n">
        <v>7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5</v>
      </c>
      <c r="F139" s="28" t="n">
        <v>56</v>
      </c>
      <c r="G139" s="28" t="n">
        <v>33</v>
      </c>
      <c r="H139" s="28" t="n">
        <v>23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5</v>
      </c>
      <c r="R139" s="28" t="n">
        <v>56</v>
      </c>
      <c r="S139" s="28" t="n">
        <v>33</v>
      </c>
      <c r="T139" s="28" t="n">
        <v>23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228</v>
      </c>
      <c r="F140" s="28" t="n">
        <v>1184</v>
      </c>
      <c r="G140" s="28" t="n">
        <v>784</v>
      </c>
      <c r="H140" s="28" t="n">
        <v>400</v>
      </c>
      <c r="I140" s="28" t="n">
        <v>167</v>
      </c>
      <c r="J140" s="28" t="n">
        <v>297</v>
      </c>
      <c r="K140" s="28" t="n">
        <v>191</v>
      </c>
      <c r="L140" s="28" t="n">
        <v>106</v>
      </c>
      <c r="M140" s="28" t="n">
        <v>33</v>
      </c>
      <c r="N140" s="28" t="n">
        <v>212</v>
      </c>
      <c r="O140" s="28" t="n">
        <v>142</v>
      </c>
      <c r="P140" s="28" t="n">
        <v>70</v>
      </c>
      <c r="Q140" s="28" t="n">
        <v>14</v>
      </c>
      <c r="R140" s="28" t="n">
        <v>177</v>
      </c>
      <c r="S140" s="28" t="n">
        <v>127</v>
      </c>
      <c r="T140" s="28" t="n">
        <v>50</v>
      </c>
      <c r="U140" s="28" t="n">
        <v>5</v>
      </c>
      <c r="V140" s="28" t="n">
        <v>122</v>
      </c>
      <c r="W140" s="28" t="n">
        <v>82</v>
      </c>
      <c r="X140" s="28" t="n">
        <v>40</v>
      </c>
      <c r="Y140" s="28"/>
      <c r="Z140" s="25" t="s">
        <v>239</v>
      </c>
      <c r="AA140" s="25"/>
      <c r="AB140" s="39" t="s">
        <v>240</v>
      </c>
      <c r="AC140" s="25"/>
      <c r="AD140" s="27" t="n">
        <v>5</v>
      </c>
      <c r="AE140" s="28" t="n">
        <v>184</v>
      </c>
      <c r="AF140" s="28" t="n">
        <v>109</v>
      </c>
      <c r="AG140" s="28" t="n">
        <v>75</v>
      </c>
      <c r="AH140" s="28" t="n">
        <v>3</v>
      </c>
      <c r="AI140" s="28" t="n">
        <v>192</v>
      </c>
      <c r="AJ140" s="28" t="n">
        <v>133</v>
      </c>
      <c r="AK140" s="28" t="n">
        <v>59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1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12</v>
      </c>
      <c r="F141" s="28" t="n">
        <v>151</v>
      </c>
      <c r="G141" s="28" t="n">
        <v>131</v>
      </c>
      <c r="H141" s="28" t="n">
        <v>20</v>
      </c>
      <c r="I141" s="28" t="n">
        <v>3</v>
      </c>
      <c r="J141" s="28" t="n">
        <v>8</v>
      </c>
      <c r="K141" s="28" t="n">
        <v>7</v>
      </c>
      <c r="L141" s="28" t="n">
        <v>1</v>
      </c>
      <c r="M141" s="28" t="n">
        <v>3</v>
      </c>
      <c r="N141" s="28" t="n">
        <v>19</v>
      </c>
      <c r="O141" s="28" t="n">
        <v>16</v>
      </c>
      <c r="P141" s="28" t="n">
        <v>3</v>
      </c>
      <c r="Q141" s="28" t="n">
        <v>3</v>
      </c>
      <c r="R141" s="28" t="n">
        <v>35</v>
      </c>
      <c r="S141" s="28" t="n">
        <v>22</v>
      </c>
      <c r="T141" s="28" t="n">
        <v>13</v>
      </c>
      <c r="U141" s="28" t="n">
        <v>1</v>
      </c>
      <c r="V141" s="28" t="n">
        <v>21</v>
      </c>
      <c r="W141" s="28" t="n">
        <v>19</v>
      </c>
      <c r="X141" s="28" t="n">
        <v>2</v>
      </c>
      <c r="Y141" s="28"/>
      <c r="Z141" s="25"/>
      <c r="AA141" s="25" t="s">
        <v>241</v>
      </c>
      <c r="AB141" s="30" t="s">
        <v>242</v>
      </c>
      <c r="AC141" s="25"/>
      <c r="AD141" s="27" t="n">
        <v>0</v>
      </c>
      <c r="AE141" s="28" t="n">
        <v>0</v>
      </c>
      <c r="AF141" s="28" t="n">
        <v>0</v>
      </c>
      <c r="AG141" s="28" t="n">
        <v>0</v>
      </c>
      <c r="AH141" s="28" t="n">
        <v>1</v>
      </c>
      <c r="AI141" s="28" t="n">
        <v>68</v>
      </c>
      <c r="AJ141" s="28" t="n">
        <v>67</v>
      </c>
      <c r="AK141" s="28" t="n">
        <v>1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1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23</v>
      </c>
      <c r="F142" s="28" t="n">
        <v>73</v>
      </c>
      <c r="G142" s="28" t="n">
        <v>60</v>
      </c>
      <c r="H142" s="28" t="n">
        <v>13</v>
      </c>
      <c r="I142" s="28" t="n">
        <v>19</v>
      </c>
      <c r="J142" s="28" t="n">
        <v>42</v>
      </c>
      <c r="K142" s="28" t="n">
        <v>32</v>
      </c>
      <c r="L142" s="28" t="n">
        <v>10</v>
      </c>
      <c r="M142" s="28" t="n">
        <v>3</v>
      </c>
      <c r="N142" s="28" t="n">
        <v>21</v>
      </c>
      <c r="O142" s="28" t="n">
        <v>19</v>
      </c>
      <c r="P142" s="28" t="n">
        <v>2</v>
      </c>
      <c r="Q142" s="28" t="n">
        <v>1</v>
      </c>
      <c r="R142" s="28" t="n">
        <v>10</v>
      </c>
      <c r="S142" s="28" t="n">
        <v>9</v>
      </c>
      <c r="T142" s="28" t="n">
        <v>1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24</v>
      </c>
      <c r="F143" s="28" t="n">
        <v>124</v>
      </c>
      <c r="G143" s="28" t="n">
        <v>101</v>
      </c>
      <c r="H143" s="28" t="n">
        <v>23</v>
      </c>
      <c r="I143" s="28" t="n">
        <v>15</v>
      </c>
      <c r="J143" s="28" t="n">
        <v>29</v>
      </c>
      <c r="K143" s="28" t="n">
        <v>17</v>
      </c>
      <c r="L143" s="28" t="n">
        <v>12</v>
      </c>
      <c r="M143" s="28" t="n">
        <v>4</v>
      </c>
      <c r="N143" s="28" t="n">
        <v>24</v>
      </c>
      <c r="O143" s="28" t="n">
        <v>15</v>
      </c>
      <c r="P143" s="28" t="n">
        <v>9</v>
      </c>
      <c r="Q143" s="28" t="n">
        <v>4</v>
      </c>
      <c r="R143" s="28" t="n">
        <v>48</v>
      </c>
      <c r="S143" s="28" t="n">
        <v>46</v>
      </c>
      <c r="T143" s="28" t="n">
        <v>2</v>
      </c>
      <c r="U143" s="28" t="n">
        <v>1</v>
      </c>
      <c r="V143" s="28" t="n">
        <v>23</v>
      </c>
      <c r="W143" s="28" t="n">
        <v>23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5</v>
      </c>
      <c r="F144" s="28" t="n">
        <v>143</v>
      </c>
      <c r="G144" s="28" t="n">
        <v>102</v>
      </c>
      <c r="H144" s="28" t="n">
        <v>41</v>
      </c>
      <c r="I144" s="28" t="n">
        <v>2</v>
      </c>
      <c r="J144" s="28" t="n">
        <v>6</v>
      </c>
      <c r="K144" s="28" t="n">
        <v>4</v>
      </c>
      <c r="L144" s="28" t="n">
        <v>2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2</v>
      </c>
      <c r="AE144" s="28" t="n">
        <v>80</v>
      </c>
      <c r="AF144" s="28" t="n">
        <v>41</v>
      </c>
      <c r="AG144" s="28" t="n">
        <v>39</v>
      </c>
      <c r="AH144" s="28" t="n">
        <v>1</v>
      </c>
      <c r="AI144" s="28" t="n">
        <v>57</v>
      </c>
      <c r="AJ144" s="28" t="n">
        <v>57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37</v>
      </c>
      <c r="F145" s="28" t="n">
        <v>346</v>
      </c>
      <c r="G145" s="28" t="n">
        <v>166</v>
      </c>
      <c r="H145" s="28" t="n">
        <v>180</v>
      </c>
      <c r="I145" s="28" t="n">
        <v>16</v>
      </c>
      <c r="J145" s="28" t="n">
        <v>41</v>
      </c>
      <c r="K145" s="28" t="n">
        <v>23</v>
      </c>
      <c r="L145" s="28" t="n">
        <v>18</v>
      </c>
      <c r="M145" s="28" t="n">
        <v>13</v>
      </c>
      <c r="N145" s="28" t="n">
        <v>84</v>
      </c>
      <c r="O145" s="28" t="n">
        <v>50</v>
      </c>
      <c r="P145" s="28" t="n">
        <v>34</v>
      </c>
      <c r="Q145" s="28" t="n">
        <v>4</v>
      </c>
      <c r="R145" s="28" t="n">
        <v>55</v>
      </c>
      <c r="S145" s="28" t="n">
        <v>30</v>
      </c>
      <c r="T145" s="28" t="n">
        <v>25</v>
      </c>
      <c r="U145" s="28" t="n">
        <v>1</v>
      </c>
      <c r="V145" s="28" t="n">
        <v>26</v>
      </c>
      <c r="W145" s="28" t="n">
        <v>7</v>
      </c>
      <c r="X145" s="28" t="n">
        <v>19</v>
      </c>
      <c r="Y145" s="28"/>
      <c r="Z145" s="25"/>
      <c r="AA145" s="25" t="s">
        <v>249</v>
      </c>
      <c r="AB145" s="30" t="s">
        <v>250</v>
      </c>
      <c r="AC145" s="25"/>
      <c r="AD145" s="27" t="n">
        <v>2</v>
      </c>
      <c r="AE145" s="28" t="n">
        <v>73</v>
      </c>
      <c r="AF145" s="28" t="n">
        <v>47</v>
      </c>
      <c r="AG145" s="28" t="n">
        <v>26</v>
      </c>
      <c r="AH145" s="28" t="n">
        <v>1</v>
      </c>
      <c r="AI145" s="28" t="n">
        <v>67</v>
      </c>
      <c r="AJ145" s="28" t="n">
        <v>9</v>
      </c>
      <c r="AK145" s="28" t="n">
        <v>58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11</v>
      </c>
      <c r="F146" s="28" t="n">
        <v>21</v>
      </c>
      <c r="G146" s="28" t="n">
        <v>10</v>
      </c>
      <c r="H146" s="28" t="n">
        <v>11</v>
      </c>
      <c r="I146" s="28" t="n">
        <v>10</v>
      </c>
      <c r="J146" s="28" t="n">
        <v>16</v>
      </c>
      <c r="K146" s="28" t="n">
        <v>7</v>
      </c>
      <c r="L146" s="28" t="n">
        <v>9</v>
      </c>
      <c r="M146" s="28" t="n">
        <v>1</v>
      </c>
      <c r="N146" s="28" t="n">
        <v>5</v>
      </c>
      <c r="O146" s="28" t="n">
        <v>3</v>
      </c>
      <c r="P146" s="28" t="n">
        <v>2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/>
      <c r="Z146" s="25"/>
      <c r="AA146" s="25" t="s">
        <v>251</v>
      </c>
      <c r="AB146" s="30" t="s">
        <v>252</v>
      </c>
      <c r="AC146" s="25"/>
      <c r="AD146" s="27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0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113</v>
      </c>
      <c r="F147" s="28" t="n">
        <v>309</v>
      </c>
      <c r="G147" s="28" t="n">
        <v>200</v>
      </c>
      <c r="H147" s="28" t="n">
        <v>109</v>
      </c>
      <c r="I147" s="28" t="n">
        <v>101</v>
      </c>
      <c r="J147" s="28" t="n">
        <v>153</v>
      </c>
      <c r="K147" s="28" t="n">
        <v>100</v>
      </c>
      <c r="L147" s="28" t="n">
        <v>53</v>
      </c>
      <c r="M147" s="28" t="n">
        <v>7</v>
      </c>
      <c r="N147" s="28" t="n">
        <v>44</v>
      </c>
      <c r="O147" s="28" t="n">
        <v>26</v>
      </c>
      <c r="P147" s="28" t="n">
        <v>18</v>
      </c>
      <c r="Q147" s="28" t="n">
        <v>2</v>
      </c>
      <c r="R147" s="28" t="n">
        <v>29</v>
      </c>
      <c r="S147" s="28" t="n">
        <v>20</v>
      </c>
      <c r="T147" s="28" t="n">
        <v>9</v>
      </c>
      <c r="U147" s="28" t="n">
        <v>2</v>
      </c>
      <c r="V147" s="28" t="n">
        <v>52</v>
      </c>
      <c r="W147" s="28" t="n">
        <v>33</v>
      </c>
      <c r="X147" s="28" t="n">
        <v>19</v>
      </c>
      <c r="Y147" s="28"/>
      <c r="Z147" s="25"/>
      <c r="AA147" s="25" t="s">
        <v>253</v>
      </c>
      <c r="AB147" s="30" t="s">
        <v>254</v>
      </c>
      <c r="AC147" s="25"/>
      <c r="AD147" s="27" t="n">
        <v>1</v>
      </c>
      <c r="AE147" s="28" t="n">
        <v>31</v>
      </c>
      <c r="AF147" s="28" t="n">
        <v>21</v>
      </c>
      <c r="AG147" s="28" t="n">
        <v>1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3</v>
      </c>
      <c r="F148" s="28" t="n">
        <v>17</v>
      </c>
      <c r="G148" s="28" t="n">
        <v>14</v>
      </c>
      <c r="H148" s="28" t="n">
        <v>3</v>
      </c>
      <c r="I148" s="28" t="n">
        <v>1</v>
      </c>
      <c r="J148" s="28" t="n">
        <v>2</v>
      </c>
      <c r="K148" s="28" t="n">
        <v>1</v>
      </c>
      <c r="L148" s="28" t="n">
        <v>1</v>
      </c>
      <c r="M148" s="28" t="n">
        <v>2</v>
      </c>
      <c r="N148" s="28" t="n">
        <v>15</v>
      </c>
      <c r="O148" s="28" t="n">
        <v>13</v>
      </c>
      <c r="P148" s="28" t="n">
        <v>2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10</v>
      </c>
      <c r="F149" s="28" t="n">
        <v>1337</v>
      </c>
      <c r="G149" s="28" t="n">
        <v>1086</v>
      </c>
      <c r="H149" s="28" t="n">
        <v>251</v>
      </c>
      <c r="I149" s="28" t="n">
        <v>1</v>
      </c>
      <c r="J149" s="28" t="n">
        <v>1</v>
      </c>
      <c r="K149" s="28" t="n">
        <v>1</v>
      </c>
      <c r="L149" s="28" t="n">
        <v>0</v>
      </c>
      <c r="M149" s="28" t="n">
        <v>1</v>
      </c>
      <c r="N149" s="28" t="n">
        <v>5</v>
      </c>
      <c r="O149" s="28" t="n">
        <v>5</v>
      </c>
      <c r="P149" s="28" t="n">
        <v>0</v>
      </c>
      <c r="Q149" s="28" t="n">
        <v>2</v>
      </c>
      <c r="R149" s="28" t="n">
        <v>30</v>
      </c>
      <c r="S149" s="28" t="n">
        <v>3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/>
      <c r="Z149" s="25" t="s">
        <v>257</v>
      </c>
      <c r="AA149" s="25"/>
      <c r="AB149" s="26" t="s">
        <v>258</v>
      </c>
      <c r="AC149" s="25"/>
      <c r="AD149" s="27" t="n">
        <v>1</v>
      </c>
      <c r="AE149" s="28" t="n">
        <v>39</v>
      </c>
      <c r="AF149" s="28" t="n">
        <v>39</v>
      </c>
      <c r="AG149" s="28" t="n">
        <v>0</v>
      </c>
      <c r="AH149" s="28" t="n">
        <v>1</v>
      </c>
      <c r="AI149" s="28" t="n">
        <v>77</v>
      </c>
      <c r="AJ149" s="28" t="n">
        <v>74</v>
      </c>
      <c r="AK149" s="28" t="n">
        <v>3</v>
      </c>
      <c r="AL149" s="28" t="n">
        <v>3</v>
      </c>
      <c r="AM149" s="28" t="n">
        <v>500</v>
      </c>
      <c r="AN149" s="28" t="n">
        <v>331</v>
      </c>
      <c r="AO149" s="28" t="n">
        <v>169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1</v>
      </c>
      <c r="AU149" s="28" t="n">
        <v>685</v>
      </c>
      <c r="AV149" s="28" t="n">
        <v>606</v>
      </c>
      <c r="AW149" s="28" t="n">
        <v>79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1</v>
      </c>
      <c r="F150" s="28" t="n">
        <v>685</v>
      </c>
      <c r="G150" s="28" t="n">
        <v>606</v>
      </c>
      <c r="H150" s="28" t="n">
        <v>79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/>
      <c r="Z150" s="25"/>
      <c r="AA150" s="25" t="s">
        <v>259</v>
      </c>
      <c r="AB150" s="30" t="s">
        <v>260</v>
      </c>
      <c r="AC150" s="25"/>
      <c r="AD150" s="27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1</v>
      </c>
      <c r="AU150" s="28" t="n">
        <v>685</v>
      </c>
      <c r="AV150" s="28" t="n">
        <v>606</v>
      </c>
      <c r="AW150" s="28" t="n">
        <v>79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9</v>
      </c>
      <c r="F151" s="29" t="n">
        <v>652</v>
      </c>
      <c r="G151" s="29" t="n">
        <v>480</v>
      </c>
      <c r="H151" s="29" t="n">
        <v>172</v>
      </c>
      <c r="I151" s="29" t="n">
        <v>1</v>
      </c>
      <c r="J151" s="29" t="n">
        <v>1</v>
      </c>
      <c r="K151" s="29" t="n">
        <v>1</v>
      </c>
      <c r="L151" s="29" t="n">
        <v>0</v>
      </c>
      <c r="M151" s="29" t="n">
        <v>1</v>
      </c>
      <c r="N151" s="29" t="n">
        <v>5</v>
      </c>
      <c r="O151" s="29" t="n">
        <v>5</v>
      </c>
      <c r="P151" s="29" t="n">
        <v>0</v>
      </c>
      <c r="Q151" s="29" t="n">
        <v>2</v>
      </c>
      <c r="R151" s="29" t="n">
        <v>30</v>
      </c>
      <c r="S151" s="29" t="n">
        <v>3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/>
      <c r="Z151" s="25"/>
      <c r="AA151" s="25" t="s">
        <v>261</v>
      </c>
      <c r="AB151" s="30" t="s">
        <v>262</v>
      </c>
      <c r="AC151" s="25"/>
      <c r="AD151" s="40" t="n">
        <v>1</v>
      </c>
      <c r="AE151" s="29" t="n">
        <v>39</v>
      </c>
      <c r="AF151" s="29" t="n">
        <v>39</v>
      </c>
      <c r="AG151" s="29" t="n">
        <v>0</v>
      </c>
      <c r="AH151" s="29" t="n">
        <v>1</v>
      </c>
      <c r="AI151" s="29" t="n">
        <v>77</v>
      </c>
      <c r="AJ151" s="29" t="n">
        <v>74</v>
      </c>
      <c r="AK151" s="29" t="n">
        <v>3</v>
      </c>
      <c r="AL151" s="29" t="n">
        <v>3</v>
      </c>
      <c r="AM151" s="29" t="n">
        <v>500</v>
      </c>
      <c r="AN151" s="29" t="n">
        <v>331</v>
      </c>
      <c r="AO151" s="29" t="n">
        <v>169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81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82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10383</v>
      </c>
      <c r="F9" s="28" t="n">
        <v>107986</v>
      </c>
      <c r="G9" s="28" t="n">
        <v>61541</v>
      </c>
      <c r="H9" s="28" t="n">
        <v>46380</v>
      </c>
      <c r="I9" s="28" t="n">
        <v>6104</v>
      </c>
      <c r="J9" s="28" t="n">
        <v>13262</v>
      </c>
      <c r="K9" s="28" t="n">
        <v>7135</v>
      </c>
      <c r="L9" s="28" t="n">
        <v>6127</v>
      </c>
      <c r="M9" s="28" t="n">
        <v>1980</v>
      </c>
      <c r="N9" s="28" t="n">
        <v>12897</v>
      </c>
      <c r="O9" s="28" t="n">
        <v>7031</v>
      </c>
      <c r="P9" s="28" t="n">
        <v>5866</v>
      </c>
      <c r="Q9" s="28" t="n">
        <v>1154</v>
      </c>
      <c r="R9" s="28" t="n">
        <v>15497</v>
      </c>
      <c r="S9" s="28" t="n">
        <v>9081</v>
      </c>
      <c r="T9" s="28" t="n">
        <v>6400</v>
      </c>
      <c r="U9" s="28" t="n">
        <v>450</v>
      </c>
      <c r="V9" s="28" t="n">
        <v>10747</v>
      </c>
      <c r="W9" s="28" t="n">
        <v>6241</v>
      </c>
      <c r="X9" s="28" t="n">
        <v>4457</v>
      </c>
      <c r="Y9" s="28"/>
      <c r="Z9" s="25" t="s">
        <v>20</v>
      </c>
      <c r="AA9" s="25"/>
      <c r="AB9" s="26" t="s">
        <v>21</v>
      </c>
      <c r="AC9" s="25"/>
      <c r="AD9" s="27" t="n">
        <v>339</v>
      </c>
      <c r="AE9" s="28" t="n">
        <v>12574</v>
      </c>
      <c r="AF9" s="28" t="n">
        <v>7121</v>
      </c>
      <c r="AG9" s="28" t="n">
        <v>5453</v>
      </c>
      <c r="AH9" s="28" t="n">
        <v>203</v>
      </c>
      <c r="AI9" s="28" t="n">
        <v>13979</v>
      </c>
      <c r="AJ9" s="28" t="n">
        <v>8237</v>
      </c>
      <c r="AK9" s="28" t="n">
        <v>5742</v>
      </c>
      <c r="AL9" s="28" t="n">
        <v>87</v>
      </c>
      <c r="AM9" s="28" t="n">
        <v>11543</v>
      </c>
      <c r="AN9" s="28" t="n">
        <v>6897</v>
      </c>
      <c r="AO9" s="28" t="n">
        <v>4646</v>
      </c>
      <c r="AP9" s="28" t="n">
        <v>20</v>
      </c>
      <c r="AQ9" s="28" t="n">
        <v>4561</v>
      </c>
      <c r="AR9" s="28" t="n">
        <v>2515</v>
      </c>
      <c r="AS9" s="28" t="n">
        <v>2046</v>
      </c>
      <c r="AT9" s="28" t="n">
        <v>22</v>
      </c>
      <c r="AU9" s="28" t="n">
        <v>12926</v>
      </c>
      <c r="AV9" s="28" t="n">
        <v>7283</v>
      </c>
      <c r="AW9" s="28" t="n">
        <v>5643</v>
      </c>
      <c r="AX9" s="28" t="n">
        <v>24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10352</v>
      </c>
      <c r="F10" s="28" t="n">
        <v>105960</v>
      </c>
      <c r="G10" s="28" t="n">
        <v>59978</v>
      </c>
      <c r="H10" s="28" t="n">
        <v>45917</v>
      </c>
      <c r="I10" s="28" t="n">
        <v>6101</v>
      </c>
      <c r="J10" s="28" t="n">
        <v>13254</v>
      </c>
      <c r="K10" s="28" t="n">
        <v>7127</v>
      </c>
      <c r="L10" s="28" t="n">
        <v>6127</v>
      </c>
      <c r="M10" s="28" t="n">
        <v>1976</v>
      </c>
      <c r="N10" s="28" t="n">
        <v>12872</v>
      </c>
      <c r="O10" s="28" t="n">
        <v>7016</v>
      </c>
      <c r="P10" s="28" t="n">
        <v>5856</v>
      </c>
      <c r="Q10" s="28" t="n">
        <v>1151</v>
      </c>
      <c r="R10" s="28" t="n">
        <v>15453</v>
      </c>
      <c r="S10" s="28" t="n">
        <v>9042</v>
      </c>
      <c r="T10" s="28" t="n">
        <v>6395</v>
      </c>
      <c r="U10" s="28" t="n">
        <v>445</v>
      </c>
      <c r="V10" s="28" t="n">
        <v>10626</v>
      </c>
      <c r="W10" s="28" t="n">
        <v>6120</v>
      </c>
      <c r="X10" s="28" t="n">
        <v>4457</v>
      </c>
      <c r="Y10" s="28"/>
      <c r="Z10" s="25" t="s">
        <v>22</v>
      </c>
      <c r="AA10" s="25"/>
      <c r="AB10" s="26" t="s">
        <v>23</v>
      </c>
      <c r="AC10" s="25"/>
      <c r="AD10" s="27" t="n">
        <v>336</v>
      </c>
      <c r="AE10" s="28" t="n">
        <v>12440</v>
      </c>
      <c r="AF10" s="28" t="n">
        <v>7028</v>
      </c>
      <c r="AG10" s="28" t="n">
        <v>5412</v>
      </c>
      <c r="AH10" s="28" t="n">
        <v>198</v>
      </c>
      <c r="AI10" s="28" t="n">
        <v>13646</v>
      </c>
      <c r="AJ10" s="28" t="n">
        <v>7950</v>
      </c>
      <c r="AK10" s="28" t="n">
        <v>5696</v>
      </c>
      <c r="AL10" s="28" t="n">
        <v>80</v>
      </c>
      <c r="AM10" s="28" t="n">
        <v>10528</v>
      </c>
      <c r="AN10" s="28" t="n">
        <v>6211</v>
      </c>
      <c r="AO10" s="28" t="n">
        <v>4317</v>
      </c>
      <c r="AP10" s="28" t="n">
        <v>20</v>
      </c>
      <c r="AQ10" s="28" t="n">
        <v>4561</v>
      </c>
      <c r="AR10" s="28" t="n">
        <v>2515</v>
      </c>
      <c r="AS10" s="28" t="n">
        <v>2046</v>
      </c>
      <c r="AT10" s="28" t="n">
        <v>21</v>
      </c>
      <c r="AU10" s="28" t="n">
        <v>12580</v>
      </c>
      <c r="AV10" s="28" t="n">
        <v>6969</v>
      </c>
      <c r="AW10" s="28" t="n">
        <v>5611</v>
      </c>
      <c r="AX10" s="28" t="n">
        <v>24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8</v>
      </c>
      <c r="F11" s="28" t="n">
        <v>93</v>
      </c>
      <c r="G11" s="28" t="n">
        <v>66</v>
      </c>
      <c r="H11" s="28" t="n">
        <v>27</v>
      </c>
      <c r="I11" s="28" t="n">
        <v>4</v>
      </c>
      <c r="J11" s="28" t="n">
        <v>9</v>
      </c>
      <c r="K11" s="28" t="n">
        <v>6</v>
      </c>
      <c r="L11" s="28" t="n">
        <v>3</v>
      </c>
      <c r="M11" s="28" t="n">
        <v>1</v>
      </c>
      <c r="N11" s="28" t="n">
        <v>6</v>
      </c>
      <c r="O11" s="28" t="n">
        <v>2</v>
      </c>
      <c r="P11" s="28" t="n">
        <v>4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2</v>
      </c>
      <c r="V11" s="28" t="n">
        <v>45</v>
      </c>
      <c r="W11" s="28" t="n">
        <v>42</v>
      </c>
      <c r="X11" s="28" t="n">
        <v>3</v>
      </c>
      <c r="Y11" s="28"/>
      <c r="Z11" s="25" t="s">
        <v>24</v>
      </c>
      <c r="AA11" s="25"/>
      <c r="AB11" s="26" t="s">
        <v>25</v>
      </c>
      <c r="AC11" s="25"/>
      <c r="AD11" s="27" t="n">
        <v>1</v>
      </c>
      <c r="AE11" s="28" t="n">
        <v>33</v>
      </c>
      <c r="AF11" s="28" t="n">
        <v>16</v>
      </c>
      <c r="AG11" s="28" t="n">
        <v>17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8</v>
      </c>
      <c r="F12" s="28" t="n">
        <v>93</v>
      </c>
      <c r="G12" s="28" t="n">
        <v>66</v>
      </c>
      <c r="H12" s="28" t="n">
        <v>27</v>
      </c>
      <c r="I12" s="28" t="n">
        <v>4</v>
      </c>
      <c r="J12" s="28" t="n">
        <v>9</v>
      </c>
      <c r="K12" s="28" t="n">
        <v>6</v>
      </c>
      <c r="L12" s="28" t="n">
        <v>3</v>
      </c>
      <c r="M12" s="28" t="n">
        <v>1</v>
      </c>
      <c r="N12" s="28" t="n">
        <v>6</v>
      </c>
      <c r="O12" s="28" t="n">
        <v>2</v>
      </c>
      <c r="P12" s="28" t="n">
        <v>4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2</v>
      </c>
      <c r="V12" s="28" t="n">
        <v>45</v>
      </c>
      <c r="W12" s="28" t="n">
        <v>42</v>
      </c>
      <c r="X12" s="28" t="n">
        <v>3</v>
      </c>
      <c r="Y12" s="28"/>
      <c r="Z12" s="25" t="s">
        <v>26</v>
      </c>
      <c r="AA12" s="25"/>
      <c r="AB12" s="26" t="s">
        <v>27</v>
      </c>
      <c r="AC12" s="25"/>
      <c r="AD12" s="27" t="n">
        <v>1</v>
      </c>
      <c r="AE12" s="28" t="n">
        <v>33</v>
      </c>
      <c r="AF12" s="28" t="n">
        <v>16</v>
      </c>
      <c r="AG12" s="28" t="n">
        <v>17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8</v>
      </c>
      <c r="F13" s="28" t="n">
        <v>93</v>
      </c>
      <c r="G13" s="28" t="n">
        <v>66</v>
      </c>
      <c r="H13" s="28" t="n">
        <v>27</v>
      </c>
      <c r="I13" s="28" t="n">
        <v>4</v>
      </c>
      <c r="J13" s="28" t="n">
        <v>9</v>
      </c>
      <c r="K13" s="28" t="n">
        <v>6</v>
      </c>
      <c r="L13" s="28" t="n">
        <v>3</v>
      </c>
      <c r="M13" s="28" t="n">
        <v>1</v>
      </c>
      <c r="N13" s="28" t="n">
        <v>6</v>
      </c>
      <c r="O13" s="28" t="n">
        <v>2</v>
      </c>
      <c r="P13" s="28" t="n">
        <v>4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</v>
      </c>
      <c r="V13" s="28" t="n">
        <v>45</v>
      </c>
      <c r="W13" s="28" t="n">
        <v>42</v>
      </c>
      <c r="X13" s="28" t="n">
        <v>3</v>
      </c>
      <c r="Y13" s="28"/>
      <c r="Z13" s="25"/>
      <c r="AA13" s="25" t="s">
        <v>28</v>
      </c>
      <c r="AB13" s="30" t="s">
        <v>29</v>
      </c>
      <c r="AC13" s="25"/>
      <c r="AD13" s="27" t="n">
        <v>1</v>
      </c>
      <c r="AE13" s="28" t="n">
        <v>33</v>
      </c>
      <c r="AF13" s="28" t="n">
        <v>16</v>
      </c>
      <c r="AG13" s="28" t="n">
        <v>17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10375</v>
      </c>
      <c r="F18" s="28" t="n">
        <v>107893</v>
      </c>
      <c r="G18" s="28" t="n">
        <v>61475</v>
      </c>
      <c r="H18" s="28" t="n">
        <v>46353</v>
      </c>
      <c r="I18" s="28" t="n">
        <v>6100</v>
      </c>
      <c r="J18" s="28" t="n">
        <v>13253</v>
      </c>
      <c r="K18" s="28" t="n">
        <v>7129</v>
      </c>
      <c r="L18" s="28" t="n">
        <v>6124</v>
      </c>
      <c r="M18" s="28" t="n">
        <v>1979</v>
      </c>
      <c r="N18" s="28" t="n">
        <v>12891</v>
      </c>
      <c r="O18" s="28" t="n">
        <v>7029</v>
      </c>
      <c r="P18" s="28" t="n">
        <v>5862</v>
      </c>
      <c r="Q18" s="28" t="n">
        <v>1154</v>
      </c>
      <c r="R18" s="28" t="n">
        <v>15497</v>
      </c>
      <c r="S18" s="28" t="n">
        <v>9081</v>
      </c>
      <c r="T18" s="28" t="n">
        <v>6400</v>
      </c>
      <c r="U18" s="28" t="n">
        <v>448</v>
      </c>
      <c r="V18" s="28" t="n">
        <v>10702</v>
      </c>
      <c r="W18" s="28" t="n">
        <v>6199</v>
      </c>
      <c r="X18" s="28" t="n">
        <v>4454</v>
      </c>
      <c r="Y18" s="28"/>
      <c r="Z18" s="25" t="s">
        <v>38</v>
      </c>
      <c r="AA18" s="25"/>
      <c r="AB18" s="26" t="s">
        <v>39</v>
      </c>
      <c r="AC18" s="25"/>
      <c r="AD18" s="27" t="n">
        <v>338</v>
      </c>
      <c r="AE18" s="28" t="n">
        <v>12541</v>
      </c>
      <c r="AF18" s="28" t="n">
        <v>7105</v>
      </c>
      <c r="AG18" s="28" t="n">
        <v>5436</v>
      </c>
      <c r="AH18" s="28" t="n">
        <v>203</v>
      </c>
      <c r="AI18" s="28" t="n">
        <v>13979</v>
      </c>
      <c r="AJ18" s="28" t="n">
        <v>8237</v>
      </c>
      <c r="AK18" s="28" t="n">
        <v>5742</v>
      </c>
      <c r="AL18" s="28" t="n">
        <v>87</v>
      </c>
      <c r="AM18" s="28" t="n">
        <v>11543</v>
      </c>
      <c r="AN18" s="28" t="n">
        <v>6897</v>
      </c>
      <c r="AO18" s="28" t="n">
        <v>4646</v>
      </c>
      <c r="AP18" s="28" t="n">
        <v>20</v>
      </c>
      <c r="AQ18" s="28" t="n">
        <v>4561</v>
      </c>
      <c r="AR18" s="28" t="n">
        <v>2515</v>
      </c>
      <c r="AS18" s="28" t="n">
        <v>2046</v>
      </c>
      <c r="AT18" s="28" t="n">
        <v>22</v>
      </c>
      <c r="AU18" s="28" t="n">
        <v>12926</v>
      </c>
      <c r="AV18" s="28" t="n">
        <v>7283</v>
      </c>
      <c r="AW18" s="28" t="n">
        <v>5643</v>
      </c>
      <c r="AX18" s="28" t="n">
        <v>24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10344</v>
      </c>
      <c r="F19" s="28" t="n">
        <v>105867</v>
      </c>
      <c r="G19" s="28" t="n">
        <v>59912</v>
      </c>
      <c r="H19" s="28" t="n">
        <v>45890</v>
      </c>
      <c r="I19" s="28" t="n">
        <v>6097</v>
      </c>
      <c r="J19" s="28" t="n">
        <v>13245</v>
      </c>
      <c r="K19" s="28" t="n">
        <v>7121</v>
      </c>
      <c r="L19" s="28" t="n">
        <v>6124</v>
      </c>
      <c r="M19" s="28" t="n">
        <v>1975</v>
      </c>
      <c r="N19" s="28" t="n">
        <v>12866</v>
      </c>
      <c r="O19" s="28" t="n">
        <v>7014</v>
      </c>
      <c r="P19" s="28" t="n">
        <v>5852</v>
      </c>
      <c r="Q19" s="28" t="n">
        <v>1151</v>
      </c>
      <c r="R19" s="28" t="n">
        <v>15453</v>
      </c>
      <c r="S19" s="28" t="n">
        <v>9042</v>
      </c>
      <c r="T19" s="28" t="n">
        <v>6395</v>
      </c>
      <c r="U19" s="28" t="n">
        <v>443</v>
      </c>
      <c r="V19" s="28" t="n">
        <v>10581</v>
      </c>
      <c r="W19" s="28" t="n">
        <v>6078</v>
      </c>
      <c r="X19" s="28" t="n">
        <v>4454</v>
      </c>
      <c r="Y19" s="28"/>
      <c r="Z19" s="25" t="s">
        <v>40</v>
      </c>
      <c r="AA19" s="25"/>
      <c r="AB19" s="26" t="s">
        <v>41</v>
      </c>
      <c r="AC19" s="25"/>
      <c r="AD19" s="27" t="n">
        <v>335</v>
      </c>
      <c r="AE19" s="28" t="n">
        <v>12407</v>
      </c>
      <c r="AF19" s="28" t="n">
        <v>7012</v>
      </c>
      <c r="AG19" s="28" t="n">
        <v>5395</v>
      </c>
      <c r="AH19" s="28" t="n">
        <v>198</v>
      </c>
      <c r="AI19" s="28" t="n">
        <v>13646</v>
      </c>
      <c r="AJ19" s="28" t="n">
        <v>7950</v>
      </c>
      <c r="AK19" s="28" t="n">
        <v>5696</v>
      </c>
      <c r="AL19" s="28" t="n">
        <v>80</v>
      </c>
      <c r="AM19" s="28" t="n">
        <v>10528</v>
      </c>
      <c r="AN19" s="28" t="n">
        <v>6211</v>
      </c>
      <c r="AO19" s="28" t="n">
        <v>4317</v>
      </c>
      <c r="AP19" s="28" t="n">
        <v>20</v>
      </c>
      <c r="AQ19" s="28" t="n">
        <v>4561</v>
      </c>
      <c r="AR19" s="28" t="n">
        <v>2515</v>
      </c>
      <c r="AS19" s="28" t="n">
        <v>2046</v>
      </c>
      <c r="AT19" s="28" t="n">
        <v>21</v>
      </c>
      <c r="AU19" s="28" t="n">
        <v>12580</v>
      </c>
      <c r="AV19" s="28" t="n">
        <v>6969</v>
      </c>
      <c r="AW19" s="28" t="n">
        <v>5611</v>
      </c>
      <c r="AX19" s="28" t="n">
        <v>24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1</v>
      </c>
      <c r="F20" s="28" t="n">
        <v>4</v>
      </c>
      <c r="G20" s="28" t="n">
        <v>4</v>
      </c>
      <c r="H20" s="28" t="n">
        <v>0</v>
      </c>
      <c r="I20" s="28" t="n">
        <v>1</v>
      </c>
      <c r="J20" s="28" t="n">
        <v>4</v>
      </c>
      <c r="K20" s="28" t="n">
        <v>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1</v>
      </c>
      <c r="F21" s="28" t="n">
        <v>4</v>
      </c>
      <c r="G21" s="28" t="n">
        <v>4</v>
      </c>
      <c r="H21" s="28" t="n">
        <v>0</v>
      </c>
      <c r="I21" s="28" t="n">
        <v>1</v>
      </c>
      <c r="J21" s="28" t="n">
        <v>4</v>
      </c>
      <c r="K21" s="28" t="n">
        <v>4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897</v>
      </c>
      <c r="F22" s="28" t="n">
        <v>6372</v>
      </c>
      <c r="G22" s="28" t="n">
        <v>5131</v>
      </c>
      <c r="H22" s="28" t="n">
        <v>1241</v>
      </c>
      <c r="I22" s="28" t="n">
        <v>479</v>
      </c>
      <c r="J22" s="28" t="n">
        <v>1100</v>
      </c>
      <c r="K22" s="28" t="n">
        <v>804</v>
      </c>
      <c r="L22" s="28" t="n">
        <v>296</v>
      </c>
      <c r="M22" s="28" t="n">
        <v>242</v>
      </c>
      <c r="N22" s="28" t="n">
        <v>1568</v>
      </c>
      <c r="O22" s="28" t="n">
        <v>1229</v>
      </c>
      <c r="P22" s="28" t="n">
        <v>339</v>
      </c>
      <c r="Q22" s="28" t="n">
        <v>121</v>
      </c>
      <c r="R22" s="28" t="n">
        <v>1605</v>
      </c>
      <c r="S22" s="28" t="n">
        <v>1360</v>
      </c>
      <c r="T22" s="28" t="n">
        <v>245</v>
      </c>
      <c r="U22" s="28" t="n">
        <v>28</v>
      </c>
      <c r="V22" s="28" t="n">
        <v>654</v>
      </c>
      <c r="W22" s="28" t="n">
        <v>569</v>
      </c>
      <c r="X22" s="28" t="n">
        <v>85</v>
      </c>
      <c r="Y22" s="28"/>
      <c r="Z22" s="25" t="s">
        <v>45</v>
      </c>
      <c r="AA22" s="25"/>
      <c r="AB22" s="26" t="s">
        <v>46</v>
      </c>
      <c r="AC22" s="25"/>
      <c r="AD22" s="27" t="n">
        <v>16</v>
      </c>
      <c r="AE22" s="28" t="n">
        <v>579</v>
      </c>
      <c r="AF22" s="28" t="n">
        <v>454</v>
      </c>
      <c r="AG22" s="28" t="n">
        <v>125</v>
      </c>
      <c r="AH22" s="28" t="n">
        <v>9</v>
      </c>
      <c r="AI22" s="28" t="n">
        <v>582</v>
      </c>
      <c r="AJ22" s="28" t="n">
        <v>505</v>
      </c>
      <c r="AK22" s="28" t="n">
        <v>77</v>
      </c>
      <c r="AL22" s="28" t="n">
        <v>2</v>
      </c>
      <c r="AM22" s="28" t="n">
        <v>284</v>
      </c>
      <c r="AN22" s="28" t="n">
        <v>210</v>
      </c>
      <c r="AO22" s="28" t="n">
        <v>74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350</v>
      </c>
      <c r="F23" s="28" t="n">
        <v>2739</v>
      </c>
      <c r="G23" s="28" t="n">
        <v>2239</v>
      </c>
      <c r="H23" s="28" t="n">
        <v>500</v>
      </c>
      <c r="I23" s="28" t="n">
        <v>176</v>
      </c>
      <c r="J23" s="28" t="n">
        <v>417</v>
      </c>
      <c r="K23" s="28" t="n">
        <v>306</v>
      </c>
      <c r="L23" s="28" t="n">
        <v>111</v>
      </c>
      <c r="M23" s="28" t="n">
        <v>99</v>
      </c>
      <c r="N23" s="28" t="n">
        <v>646</v>
      </c>
      <c r="O23" s="28" t="n">
        <v>516</v>
      </c>
      <c r="P23" s="28" t="n">
        <v>130</v>
      </c>
      <c r="Q23" s="28" t="n">
        <v>52</v>
      </c>
      <c r="R23" s="28" t="n">
        <v>683</v>
      </c>
      <c r="S23" s="28" t="n">
        <v>583</v>
      </c>
      <c r="T23" s="28" t="n">
        <v>100</v>
      </c>
      <c r="U23" s="28" t="n">
        <v>10</v>
      </c>
      <c r="V23" s="28" t="n">
        <v>227</v>
      </c>
      <c r="W23" s="28" t="n">
        <v>201</v>
      </c>
      <c r="X23" s="28" t="n">
        <v>26</v>
      </c>
      <c r="Y23" s="28"/>
      <c r="Z23" s="25"/>
      <c r="AA23" s="25" t="s">
        <v>47</v>
      </c>
      <c r="AB23" s="30" t="s">
        <v>48</v>
      </c>
      <c r="AC23" s="25"/>
      <c r="AD23" s="27" t="n">
        <v>7</v>
      </c>
      <c r="AE23" s="28" t="n">
        <v>252</v>
      </c>
      <c r="AF23" s="28" t="n">
        <v>187</v>
      </c>
      <c r="AG23" s="28" t="n">
        <v>65</v>
      </c>
      <c r="AH23" s="28" t="n">
        <v>5</v>
      </c>
      <c r="AI23" s="28" t="n">
        <v>332</v>
      </c>
      <c r="AJ23" s="28" t="n">
        <v>286</v>
      </c>
      <c r="AK23" s="28" t="n">
        <v>46</v>
      </c>
      <c r="AL23" s="28" t="n">
        <v>1</v>
      </c>
      <c r="AM23" s="28" t="n">
        <v>182</v>
      </c>
      <c r="AN23" s="28" t="n">
        <v>160</v>
      </c>
      <c r="AO23" s="28" t="n">
        <v>22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286</v>
      </c>
      <c r="F24" s="28" t="n">
        <v>1619</v>
      </c>
      <c r="G24" s="28" t="n">
        <v>1289</v>
      </c>
      <c r="H24" s="28" t="n">
        <v>330</v>
      </c>
      <c r="I24" s="28" t="n">
        <v>174</v>
      </c>
      <c r="J24" s="28" t="n">
        <v>383</v>
      </c>
      <c r="K24" s="28" t="n">
        <v>273</v>
      </c>
      <c r="L24" s="28" t="n">
        <v>110</v>
      </c>
      <c r="M24" s="28" t="n">
        <v>69</v>
      </c>
      <c r="N24" s="28" t="n">
        <v>457</v>
      </c>
      <c r="O24" s="28" t="n">
        <v>360</v>
      </c>
      <c r="P24" s="28" t="n">
        <v>97</v>
      </c>
      <c r="Q24" s="28" t="n">
        <v>30</v>
      </c>
      <c r="R24" s="28" t="n">
        <v>404</v>
      </c>
      <c r="S24" s="28" t="n">
        <v>350</v>
      </c>
      <c r="T24" s="28" t="n">
        <v>54</v>
      </c>
      <c r="U24" s="28" t="n">
        <v>8</v>
      </c>
      <c r="V24" s="28" t="n">
        <v>192</v>
      </c>
      <c r="W24" s="28" t="n">
        <v>171</v>
      </c>
      <c r="X24" s="28" t="n">
        <v>21</v>
      </c>
      <c r="Y24" s="28"/>
      <c r="Z24" s="25"/>
      <c r="AA24" s="25" t="s">
        <v>49</v>
      </c>
      <c r="AB24" s="30" t="s">
        <v>50</v>
      </c>
      <c r="AC24" s="25"/>
      <c r="AD24" s="27" t="n">
        <v>5</v>
      </c>
      <c r="AE24" s="28" t="n">
        <v>183</v>
      </c>
      <c r="AF24" s="28" t="n">
        <v>135</v>
      </c>
      <c r="AG24" s="28" t="n">
        <v>48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261</v>
      </c>
      <c r="F25" s="28" t="n">
        <v>2014</v>
      </c>
      <c r="G25" s="28" t="n">
        <v>1603</v>
      </c>
      <c r="H25" s="28" t="n">
        <v>411</v>
      </c>
      <c r="I25" s="28" t="n">
        <v>129</v>
      </c>
      <c r="J25" s="28" t="n">
        <v>300</v>
      </c>
      <c r="K25" s="28" t="n">
        <v>225</v>
      </c>
      <c r="L25" s="28" t="n">
        <v>75</v>
      </c>
      <c r="M25" s="28" t="n">
        <v>74</v>
      </c>
      <c r="N25" s="28" t="n">
        <v>465</v>
      </c>
      <c r="O25" s="28" t="n">
        <v>353</v>
      </c>
      <c r="P25" s="28" t="n">
        <v>112</v>
      </c>
      <c r="Q25" s="28" t="n">
        <v>39</v>
      </c>
      <c r="R25" s="28" t="n">
        <v>518</v>
      </c>
      <c r="S25" s="28" t="n">
        <v>427</v>
      </c>
      <c r="T25" s="28" t="n">
        <v>91</v>
      </c>
      <c r="U25" s="28" t="n">
        <v>10</v>
      </c>
      <c r="V25" s="28" t="n">
        <v>235</v>
      </c>
      <c r="W25" s="28" t="n">
        <v>197</v>
      </c>
      <c r="X25" s="28" t="n">
        <v>38</v>
      </c>
      <c r="Y25" s="28"/>
      <c r="Z25" s="25"/>
      <c r="AA25" s="25" t="s">
        <v>51</v>
      </c>
      <c r="AB25" s="30" t="s">
        <v>52</v>
      </c>
      <c r="AC25" s="25"/>
      <c r="AD25" s="27" t="n">
        <v>4</v>
      </c>
      <c r="AE25" s="28" t="n">
        <v>144</v>
      </c>
      <c r="AF25" s="28" t="n">
        <v>132</v>
      </c>
      <c r="AG25" s="28" t="n">
        <v>12</v>
      </c>
      <c r="AH25" s="28" t="n">
        <v>4</v>
      </c>
      <c r="AI25" s="28" t="n">
        <v>250</v>
      </c>
      <c r="AJ25" s="28" t="n">
        <v>219</v>
      </c>
      <c r="AK25" s="28" t="n">
        <v>31</v>
      </c>
      <c r="AL25" s="28" t="n">
        <v>1</v>
      </c>
      <c r="AM25" s="28" t="n">
        <v>102</v>
      </c>
      <c r="AN25" s="28" t="n">
        <v>50</v>
      </c>
      <c r="AO25" s="28" t="n">
        <v>52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987</v>
      </c>
      <c r="F26" s="28" t="n">
        <v>17210</v>
      </c>
      <c r="G26" s="28" t="n">
        <v>11803</v>
      </c>
      <c r="H26" s="28" t="n">
        <v>5407</v>
      </c>
      <c r="I26" s="28" t="n">
        <v>460</v>
      </c>
      <c r="J26" s="28" t="n">
        <v>1140</v>
      </c>
      <c r="K26" s="28" t="n">
        <v>758</v>
      </c>
      <c r="L26" s="28" t="n">
        <v>382</v>
      </c>
      <c r="M26" s="28" t="n">
        <v>220</v>
      </c>
      <c r="N26" s="28" t="n">
        <v>1430</v>
      </c>
      <c r="O26" s="28" t="n">
        <v>907</v>
      </c>
      <c r="P26" s="28" t="n">
        <v>523</v>
      </c>
      <c r="Q26" s="28" t="n">
        <v>135</v>
      </c>
      <c r="R26" s="28" t="n">
        <v>1824</v>
      </c>
      <c r="S26" s="28" t="n">
        <v>1200</v>
      </c>
      <c r="T26" s="28" t="n">
        <v>624</v>
      </c>
      <c r="U26" s="28" t="n">
        <v>58</v>
      </c>
      <c r="V26" s="28" t="n">
        <v>1356</v>
      </c>
      <c r="W26" s="28" t="n">
        <v>973</v>
      </c>
      <c r="X26" s="28" t="n">
        <v>383</v>
      </c>
      <c r="Y26" s="28"/>
      <c r="Z26" s="25" t="s">
        <v>53</v>
      </c>
      <c r="AA26" s="25"/>
      <c r="AB26" s="26" t="s">
        <v>54</v>
      </c>
      <c r="AC26" s="25"/>
      <c r="AD26" s="27" t="n">
        <v>58</v>
      </c>
      <c r="AE26" s="28" t="n">
        <v>2075</v>
      </c>
      <c r="AF26" s="28" t="n">
        <v>1392</v>
      </c>
      <c r="AG26" s="28" t="n">
        <v>683</v>
      </c>
      <c r="AH26" s="28" t="n">
        <v>27</v>
      </c>
      <c r="AI26" s="28" t="n">
        <v>1884</v>
      </c>
      <c r="AJ26" s="28" t="n">
        <v>1138</v>
      </c>
      <c r="AK26" s="28" t="n">
        <v>746</v>
      </c>
      <c r="AL26" s="28" t="n">
        <v>16</v>
      </c>
      <c r="AM26" s="28" t="n">
        <v>2148</v>
      </c>
      <c r="AN26" s="28" t="n">
        <v>1537</v>
      </c>
      <c r="AO26" s="28" t="n">
        <v>611</v>
      </c>
      <c r="AP26" s="28" t="n">
        <v>6</v>
      </c>
      <c r="AQ26" s="28" t="n">
        <v>1436</v>
      </c>
      <c r="AR26" s="28" t="n">
        <v>1065</v>
      </c>
      <c r="AS26" s="28" t="n">
        <v>371</v>
      </c>
      <c r="AT26" s="28" t="n">
        <v>6</v>
      </c>
      <c r="AU26" s="28" t="n">
        <v>3917</v>
      </c>
      <c r="AV26" s="28" t="n">
        <v>2833</v>
      </c>
      <c r="AW26" s="28" t="n">
        <v>1084</v>
      </c>
      <c r="AX26" s="28" t="n">
        <v>1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88</v>
      </c>
      <c r="F27" s="28" t="n">
        <v>2238</v>
      </c>
      <c r="G27" s="28" t="n">
        <v>1080</v>
      </c>
      <c r="H27" s="28" t="n">
        <v>1158</v>
      </c>
      <c r="I27" s="28" t="n">
        <v>21</v>
      </c>
      <c r="J27" s="28" t="n">
        <v>56</v>
      </c>
      <c r="K27" s="28" t="n">
        <v>32</v>
      </c>
      <c r="L27" s="28" t="n">
        <v>24</v>
      </c>
      <c r="M27" s="28" t="n">
        <v>23</v>
      </c>
      <c r="N27" s="28" t="n">
        <v>152</v>
      </c>
      <c r="O27" s="28" t="n">
        <v>65</v>
      </c>
      <c r="P27" s="28" t="n">
        <v>87</v>
      </c>
      <c r="Q27" s="28" t="n">
        <v>16</v>
      </c>
      <c r="R27" s="28" t="n">
        <v>216</v>
      </c>
      <c r="S27" s="28" t="n">
        <v>121</v>
      </c>
      <c r="T27" s="28" t="n">
        <v>95</v>
      </c>
      <c r="U27" s="28" t="n">
        <v>7</v>
      </c>
      <c r="V27" s="28" t="n">
        <v>158</v>
      </c>
      <c r="W27" s="28" t="n">
        <v>71</v>
      </c>
      <c r="X27" s="28" t="n">
        <v>87</v>
      </c>
      <c r="Y27" s="28"/>
      <c r="Z27" s="25"/>
      <c r="AA27" s="25" t="s">
        <v>55</v>
      </c>
      <c r="AB27" s="30" t="s">
        <v>56</v>
      </c>
      <c r="AC27" s="25"/>
      <c r="AD27" s="27" t="n">
        <v>7</v>
      </c>
      <c r="AE27" s="28" t="n">
        <v>247</v>
      </c>
      <c r="AF27" s="28" t="n">
        <v>84</v>
      </c>
      <c r="AG27" s="28" t="n">
        <v>163</v>
      </c>
      <c r="AH27" s="28" t="n">
        <v>8</v>
      </c>
      <c r="AI27" s="28" t="n">
        <v>520</v>
      </c>
      <c r="AJ27" s="28" t="n">
        <v>155</v>
      </c>
      <c r="AK27" s="28" t="n">
        <v>365</v>
      </c>
      <c r="AL27" s="28" t="n">
        <v>6</v>
      </c>
      <c r="AM27" s="28" t="n">
        <v>889</v>
      </c>
      <c r="AN27" s="28" t="n">
        <v>552</v>
      </c>
      <c r="AO27" s="28" t="n">
        <v>337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32</v>
      </c>
      <c r="F28" s="28" t="n">
        <v>1762</v>
      </c>
      <c r="G28" s="28" t="n">
        <v>1316</v>
      </c>
      <c r="H28" s="28" t="n">
        <v>446</v>
      </c>
      <c r="I28" s="28" t="n">
        <v>6</v>
      </c>
      <c r="J28" s="28" t="n">
        <v>13</v>
      </c>
      <c r="K28" s="28" t="n">
        <v>9</v>
      </c>
      <c r="L28" s="28" t="n">
        <v>4</v>
      </c>
      <c r="M28" s="28" t="n">
        <v>10</v>
      </c>
      <c r="N28" s="28" t="n">
        <v>68</v>
      </c>
      <c r="O28" s="28" t="n">
        <v>47</v>
      </c>
      <c r="P28" s="28" t="n">
        <v>21</v>
      </c>
      <c r="Q28" s="28" t="n">
        <v>4</v>
      </c>
      <c r="R28" s="28" t="n">
        <v>50</v>
      </c>
      <c r="S28" s="28" t="n">
        <v>34</v>
      </c>
      <c r="T28" s="28" t="n">
        <v>16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4</v>
      </c>
      <c r="AE28" s="28" t="n">
        <v>145</v>
      </c>
      <c r="AF28" s="28" t="n">
        <v>103</v>
      </c>
      <c r="AG28" s="28" t="n">
        <v>42</v>
      </c>
      <c r="AH28" s="28" t="n">
        <v>2</v>
      </c>
      <c r="AI28" s="28" t="n">
        <v>126</v>
      </c>
      <c r="AJ28" s="28" t="n">
        <v>54</v>
      </c>
      <c r="AK28" s="28" t="n">
        <v>72</v>
      </c>
      <c r="AL28" s="28" t="n">
        <v>3</v>
      </c>
      <c r="AM28" s="28" t="n">
        <v>393</v>
      </c>
      <c r="AN28" s="28" t="n">
        <v>315</v>
      </c>
      <c r="AO28" s="28" t="n">
        <v>78</v>
      </c>
      <c r="AP28" s="28" t="n">
        <v>2</v>
      </c>
      <c r="AQ28" s="28" t="n">
        <v>460</v>
      </c>
      <c r="AR28" s="28" t="n">
        <v>336</v>
      </c>
      <c r="AS28" s="28" t="n">
        <v>124</v>
      </c>
      <c r="AT28" s="28" t="n">
        <v>1</v>
      </c>
      <c r="AU28" s="28" t="n">
        <v>507</v>
      </c>
      <c r="AV28" s="28" t="n">
        <v>418</v>
      </c>
      <c r="AW28" s="28" t="n">
        <v>89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95</v>
      </c>
      <c r="F29" s="28" t="n">
        <v>891</v>
      </c>
      <c r="G29" s="28" t="n">
        <v>552</v>
      </c>
      <c r="H29" s="28" t="n">
        <v>339</v>
      </c>
      <c r="I29" s="28" t="n">
        <v>50</v>
      </c>
      <c r="J29" s="28" t="n">
        <v>134</v>
      </c>
      <c r="K29" s="28" t="n">
        <v>73</v>
      </c>
      <c r="L29" s="28" t="n">
        <v>61</v>
      </c>
      <c r="M29" s="28" t="n">
        <v>18</v>
      </c>
      <c r="N29" s="28" t="n">
        <v>111</v>
      </c>
      <c r="O29" s="28" t="n">
        <v>57</v>
      </c>
      <c r="P29" s="28" t="n">
        <v>54</v>
      </c>
      <c r="Q29" s="28" t="n">
        <v>14</v>
      </c>
      <c r="R29" s="28" t="n">
        <v>193</v>
      </c>
      <c r="S29" s="28" t="n">
        <v>97</v>
      </c>
      <c r="T29" s="28" t="n">
        <v>96</v>
      </c>
      <c r="U29" s="28" t="n">
        <v>6</v>
      </c>
      <c r="V29" s="28" t="n">
        <v>144</v>
      </c>
      <c r="W29" s="28" t="n">
        <v>100</v>
      </c>
      <c r="X29" s="28" t="n">
        <v>44</v>
      </c>
      <c r="Y29" s="28"/>
      <c r="Z29" s="25"/>
      <c r="AA29" s="25" t="s">
        <v>59</v>
      </c>
      <c r="AB29" s="30" t="s">
        <v>60</v>
      </c>
      <c r="AC29" s="25"/>
      <c r="AD29" s="27" t="n">
        <v>5</v>
      </c>
      <c r="AE29" s="28" t="n">
        <v>178</v>
      </c>
      <c r="AF29" s="28" t="n">
        <v>111</v>
      </c>
      <c r="AG29" s="28" t="n">
        <v>67</v>
      </c>
      <c r="AH29" s="28" t="n">
        <v>2</v>
      </c>
      <c r="AI29" s="28" t="n">
        <v>131</v>
      </c>
      <c r="AJ29" s="28" t="n">
        <v>114</v>
      </c>
      <c r="AK29" s="28" t="n">
        <v>17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11</v>
      </c>
      <c r="F30" s="28" t="n">
        <v>130</v>
      </c>
      <c r="G30" s="28" t="n">
        <v>108</v>
      </c>
      <c r="H30" s="28" t="n">
        <v>22</v>
      </c>
      <c r="I30" s="28" t="n">
        <v>6</v>
      </c>
      <c r="J30" s="28" t="n">
        <v>14</v>
      </c>
      <c r="K30" s="28" t="n">
        <v>9</v>
      </c>
      <c r="L30" s="28" t="n">
        <v>5</v>
      </c>
      <c r="M30" s="28" t="n">
        <v>3</v>
      </c>
      <c r="N30" s="28" t="n">
        <v>17</v>
      </c>
      <c r="O30" s="28" t="n">
        <v>8</v>
      </c>
      <c r="P30" s="28" t="n">
        <v>9</v>
      </c>
      <c r="Q30" s="28" t="n">
        <v>1</v>
      </c>
      <c r="R30" s="28" t="n">
        <v>10</v>
      </c>
      <c r="S30" s="28" t="n">
        <v>9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1</v>
      </c>
      <c r="AI30" s="28" t="n">
        <v>89</v>
      </c>
      <c r="AJ30" s="28" t="n">
        <v>82</v>
      </c>
      <c r="AK30" s="28" t="n">
        <v>7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50</v>
      </c>
      <c r="F31" s="28" t="n">
        <v>217</v>
      </c>
      <c r="G31" s="28" t="n">
        <v>151</v>
      </c>
      <c r="H31" s="28" t="n">
        <v>66</v>
      </c>
      <c r="I31" s="28" t="n">
        <v>35</v>
      </c>
      <c r="J31" s="28" t="n">
        <v>85</v>
      </c>
      <c r="K31" s="28" t="n">
        <v>62</v>
      </c>
      <c r="L31" s="28" t="n">
        <v>23</v>
      </c>
      <c r="M31" s="28" t="n">
        <v>8</v>
      </c>
      <c r="N31" s="28" t="n">
        <v>48</v>
      </c>
      <c r="O31" s="28" t="n">
        <v>28</v>
      </c>
      <c r="P31" s="28" t="n">
        <v>20</v>
      </c>
      <c r="Q31" s="28" t="n">
        <v>7</v>
      </c>
      <c r="R31" s="28" t="n">
        <v>84</v>
      </c>
      <c r="S31" s="28" t="n">
        <v>61</v>
      </c>
      <c r="T31" s="28" t="n">
        <v>23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37</v>
      </c>
      <c r="F32" s="28" t="n">
        <v>368</v>
      </c>
      <c r="G32" s="28" t="n">
        <v>259</v>
      </c>
      <c r="H32" s="28" t="n">
        <v>109</v>
      </c>
      <c r="I32" s="28" t="n">
        <v>17</v>
      </c>
      <c r="J32" s="28" t="n">
        <v>38</v>
      </c>
      <c r="K32" s="28" t="n">
        <v>24</v>
      </c>
      <c r="L32" s="28" t="n">
        <v>14</v>
      </c>
      <c r="M32" s="28" t="n">
        <v>9</v>
      </c>
      <c r="N32" s="28" t="n">
        <v>63</v>
      </c>
      <c r="O32" s="28" t="n">
        <v>37</v>
      </c>
      <c r="P32" s="28" t="n">
        <v>26</v>
      </c>
      <c r="Q32" s="28" t="n">
        <v>7</v>
      </c>
      <c r="R32" s="28" t="n">
        <v>105</v>
      </c>
      <c r="S32" s="28" t="n">
        <v>78</v>
      </c>
      <c r="T32" s="28" t="n">
        <v>27</v>
      </c>
      <c r="U32" s="28" t="n">
        <v>3</v>
      </c>
      <c r="V32" s="28" t="n">
        <v>63</v>
      </c>
      <c r="W32" s="28" t="n">
        <v>35</v>
      </c>
      <c r="X32" s="28" t="n">
        <v>28</v>
      </c>
      <c r="Y32" s="28"/>
      <c r="Z32" s="25"/>
      <c r="AA32" s="25" t="s">
        <v>65</v>
      </c>
      <c r="AB32" s="30" t="s">
        <v>66</v>
      </c>
      <c r="AC32" s="25"/>
      <c r="AD32" s="27" t="n">
        <v>0</v>
      </c>
      <c r="AE32" s="28" t="n">
        <v>0</v>
      </c>
      <c r="AF32" s="28" t="n">
        <v>0</v>
      </c>
      <c r="AG32" s="28" t="n">
        <v>0</v>
      </c>
      <c r="AH32" s="28" t="n">
        <v>1</v>
      </c>
      <c r="AI32" s="28" t="n">
        <v>99</v>
      </c>
      <c r="AJ32" s="28" t="n">
        <v>85</v>
      </c>
      <c r="AK32" s="28" t="n">
        <v>14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86</v>
      </c>
      <c r="F33" s="28" t="n">
        <v>1103</v>
      </c>
      <c r="G33" s="28" t="n">
        <v>808</v>
      </c>
      <c r="H33" s="28" t="n">
        <v>295</v>
      </c>
      <c r="I33" s="28" t="n">
        <v>45</v>
      </c>
      <c r="J33" s="28" t="n">
        <v>102</v>
      </c>
      <c r="K33" s="28" t="n">
        <v>66</v>
      </c>
      <c r="L33" s="28" t="n">
        <v>36</v>
      </c>
      <c r="M33" s="28" t="n">
        <v>21</v>
      </c>
      <c r="N33" s="28" t="n">
        <v>136</v>
      </c>
      <c r="O33" s="28" t="n">
        <v>76</v>
      </c>
      <c r="P33" s="28" t="n">
        <v>60</v>
      </c>
      <c r="Q33" s="28" t="n">
        <v>11</v>
      </c>
      <c r="R33" s="28" t="n">
        <v>141</v>
      </c>
      <c r="S33" s="28" t="n">
        <v>94</v>
      </c>
      <c r="T33" s="28" t="n">
        <v>47</v>
      </c>
      <c r="U33" s="28" t="n">
        <v>2</v>
      </c>
      <c r="V33" s="28" t="n">
        <v>50</v>
      </c>
      <c r="W33" s="28" t="n">
        <v>25</v>
      </c>
      <c r="X33" s="28" t="n">
        <v>25</v>
      </c>
      <c r="Y33" s="28"/>
      <c r="Z33" s="25"/>
      <c r="AA33" s="25" t="s">
        <v>67</v>
      </c>
      <c r="AB33" s="30" t="s">
        <v>68</v>
      </c>
      <c r="AC33" s="25"/>
      <c r="AD33" s="27" t="n">
        <v>5</v>
      </c>
      <c r="AE33" s="28" t="n">
        <v>214</v>
      </c>
      <c r="AF33" s="28" t="n">
        <v>168</v>
      </c>
      <c r="AG33" s="28" t="n">
        <v>46</v>
      </c>
      <c r="AH33" s="28" t="n">
        <v>1</v>
      </c>
      <c r="AI33" s="28" t="n">
        <v>64</v>
      </c>
      <c r="AJ33" s="28" t="n">
        <v>62</v>
      </c>
      <c r="AK33" s="28" t="n">
        <v>2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1</v>
      </c>
      <c r="AU33" s="28" t="n">
        <v>396</v>
      </c>
      <c r="AV33" s="28" t="n">
        <v>317</v>
      </c>
      <c r="AW33" s="28" t="n">
        <v>79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27</v>
      </c>
      <c r="F34" s="28" t="n">
        <v>965</v>
      </c>
      <c r="G34" s="28" t="n">
        <v>653</v>
      </c>
      <c r="H34" s="28" t="n">
        <v>312</v>
      </c>
      <c r="I34" s="28" t="n">
        <v>8</v>
      </c>
      <c r="J34" s="28" t="n">
        <v>20</v>
      </c>
      <c r="K34" s="28" t="n">
        <v>14</v>
      </c>
      <c r="L34" s="28" t="n">
        <v>6</v>
      </c>
      <c r="M34" s="28" t="n">
        <v>6</v>
      </c>
      <c r="N34" s="28" t="n">
        <v>39</v>
      </c>
      <c r="O34" s="28" t="n">
        <v>23</v>
      </c>
      <c r="P34" s="28" t="n">
        <v>16</v>
      </c>
      <c r="Q34" s="28" t="n">
        <v>4</v>
      </c>
      <c r="R34" s="28" t="n">
        <v>48</v>
      </c>
      <c r="S34" s="28" t="n">
        <v>34</v>
      </c>
      <c r="T34" s="28" t="n">
        <v>14</v>
      </c>
      <c r="U34" s="28" t="n">
        <v>1</v>
      </c>
      <c r="V34" s="28" t="n">
        <v>23</v>
      </c>
      <c r="W34" s="28" t="n">
        <v>18</v>
      </c>
      <c r="X34" s="28" t="n">
        <v>5</v>
      </c>
      <c r="Y34" s="28"/>
      <c r="Z34" s="25"/>
      <c r="AA34" s="25" t="s">
        <v>69</v>
      </c>
      <c r="AB34" s="30" t="s">
        <v>70</v>
      </c>
      <c r="AC34" s="25"/>
      <c r="AD34" s="27" t="n">
        <v>3</v>
      </c>
      <c r="AE34" s="28" t="n">
        <v>117</v>
      </c>
      <c r="AF34" s="28" t="n">
        <v>92</v>
      </c>
      <c r="AG34" s="28" t="n">
        <v>25</v>
      </c>
      <c r="AH34" s="28" t="n">
        <v>1</v>
      </c>
      <c r="AI34" s="28" t="n">
        <v>75</v>
      </c>
      <c r="AJ34" s="28" t="n">
        <v>47</v>
      </c>
      <c r="AK34" s="28" t="n">
        <v>28</v>
      </c>
      <c r="AL34" s="28" t="n">
        <v>2</v>
      </c>
      <c r="AM34" s="28" t="n">
        <v>260</v>
      </c>
      <c r="AN34" s="28" t="n">
        <v>204</v>
      </c>
      <c r="AO34" s="28" t="n">
        <v>56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383</v>
      </c>
      <c r="AV34" s="28" t="n">
        <v>221</v>
      </c>
      <c r="AW34" s="28" t="n">
        <v>162</v>
      </c>
      <c r="AX34" s="28" t="n">
        <v>1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4</v>
      </c>
      <c r="F35" s="28" t="n">
        <v>78</v>
      </c>
      <c r="G35" s="28" t="n">
        <v>68</v>
      </c>
      <c r="H35" s="28" t="n">
        <v>1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2</v>
      </c>
      <c r="N35" s="28" t="n">
        <v>12</v>
      </c>
      <c r="O35" s="28" t="n">
        <v>11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2</v>
      </c>
      <c r="AE35" s="28" t="n">
        <v>66</v>
      </c>
      <c r="AF35" s="28" t="n">
        <v>57</v>
      </c>
      <c r="AG35" s="28" t="n">
        <v>9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49</v>
      </c>
      <c r="F36" s="28" t="n">
        <v>466</v>
      </c>
      <c r="G36" s="28" t="n">
        <v>312</v>
      </c>
      <c r="H36" s="28" t="n">
        <v>154</v>
      </c>
      <c r="I36" s="28" t="n">
        <v>23</v>
      </c>
      <c r="J36" s="28" t="n">
        <v>55</v>
      </c>
      <c r="K36" s="28" t="n">
        <v>38</v>
      </c>
      <c r="L36" s="28" t="n">
        <v>17</v>
      </c>
      <c r="M36" s="28" t="n">
        <v>8</v>
      </c>
      <c r="N36" s="28" t="n">
        <v>49</v>
      </c>
      <c r="O36" s="28" t="n">
        <v>22</v>
      </c>
      <c r="P36" s="28" t="n">
        <v>27</v>
      </c>
      <c r="Q36" s="28" t="n">
        <v>13</v>
      </c>
      <c r="R36" s="28" t="n">
        <v>155</v>
      </c>
      <c r="S36" s="28" t="n">
        <v>108</v>
      </c>
      <c r="T36" s="28" t="n">
        <v>47</v>
      </c>
      <c r="U36" s="28" t="n">
        <v>1</v>
      </c>
      <c r="V36" s="28" t="n">
        <v>25</v>
      </c>
      <c r="W36" s="28" t="n">
        <v>23</v>
      </c>
      <c r="X36" s="28" t="n">
        <v>2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2</v>
      </c>
      <c r="AE36" s="28" t="n">
        <v>72</v>
      </c>
      <c r="AF36" s="28" t="n">
        <v>50</v>
      </c>
      <c r="AG36" s="28" t="n">
        <v>22</v>
      </c>
      <c r="AH36" s="28" t="n">
        <v>2</v>
      </c>
      <c r="AI36" s="28" t="n">
        <v>110</v>
      </c>
      <c r="AJ36" s="28" t="n">
        <v>71</v>
      </c>
      <c r="AK36" s="28" t="n">
        <v>39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4</v>
      </c>
      <c r="F37" s="28" t="n">
        <v>57</v>
      </c>
      <c r="G37" s="28" t="n">
        <v>35</v>
      </c>
      <c r="H37" s="28" t="n">
        <v>22</v>
      </c>
      <c r="I37" s="28" t="n">
        <v>2</v>
      </c>
      <c r="J37" s="28" t="n">
        <v>5</v>
      </c>
      <c r="K37" s="28" t="n">
        <v>2</v>
      </c>
      <c r="L37" s="28" t="n">
        <v>3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1</v>
      </c>
      <c r="R37" s="28" t="n">
        <v>16</v>
      </c>
      <c r="S37" s="28" t="n">
        <v>8</v>
      </c>
      <c r="T37" s="28" t="n">
        <v>8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1</v>
      </c>
      <c r="AE37" s="28" t="n">
        <v>36</v>
      </c>
      <c r="AF37" s="28" t="n">
        <v>25</v>
      </c>
      <c r="AG37" s="28" t="n">
        <v>11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17</v>
      </c>
      <c r="F38" s="28" t="n">
        <v>121</v>
      </c>
      <c r="G38" s="28" t="n">
        <v>65</v>
      </c>
      <c r="H38" s="28" t="n">
        <v>56</v>
      </c>
      <c r="I38" s="28" t="n">
        <v>10</v>
      </c>
      <c r="J38" s="28" t="n">
        <v>24</v>
      </c>
      <c r="K38" s="28" t="n">
        <v>15</v>
      </c>
      <c r="L38" s="28" t="n">
        <v>9</v>
      </c>
      <c r="M38" s="28" t="n">
        <v>2</v>
      </c>
      <c r="N38" s="28" t="n">
        <v>15</v>
      </c>
      <c r="O38" s="28" t="n">
        <v>10</v>
      </c>
      <c r="P38" s="28" t="n">
        <v>5</v>
      </c>
      <c r="Q38" s="28" t="n">
        <v>3</v>
      </c>
      <c r="R38" s="28" t="n">
        <v>32</v>
      </c>
      <c r="S38" s="28" t="n">
        <v>13</v>
      </c>
      <c r="T38" s="28" t="n">
        <v>19</v>
      </c>
      <c r="U38" s="28" t="n">
        <v>1</v>
      </c>
      <c r="V38" s="28" t="n">
        <v>20</v>
      </c>
      <c r="W38" s="28" t="n">
        <v>12</v>
      </c>
      <c r="X38" s="28" t="n">
        <v>8</v>
      </c>
      <c r="Y38" s="28"/>
      <c r="Z38" s="25"/>
      <c r="AA38" s="25" t="s">
        <v>78</v>
      </c>
      <c r="AB38" s="30" t="s">
        <v>79</v>
      </c>
      <c r="AC38" s="25"/>
      <c r="AD38" s="27" t="n">
        <v>1</v>
      </c>
      <c r="AE38" s="28" t="n">
        <v>30</v>
      </c>
      <c r="AF38" s="28" t="n">
        <v>15</v>
      </c>
      <c r="AG38" s="28" t="n">
        <v>15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35</v>
      </c>
      <c r="F39" s="28" t="n">
        <v>416</v>
      </c>
      <c r="G39" s="28" t="n">
        <v>301</v>
      </c>
      <c r="H39" s="28" t="n">
        <v>115</v>
      </c>
      <c r="I39" s="28" t="n">
        <v>15</v>
      </c>
      <c r="J39" s="28" t="n">
        <v>37</v>
      </c>
      <c r="K39" s="28" t="n">
        <v>21</v>
      </c>
      <c r="L39" s="28" t="n">
        <v>16</v>
      </c>
      <c r="M39" s="28" t="n">
        <v>8</v>
      </c>
      <c r="N39" s="28" t="n">
        <v>48</v>
      </c>
      <c r="O39" s="28" t="n">
        <v>33</v>
      </c>
      <c r="P39" s="28" t="n">
        <v>15</v>
      </c>
      <c r="Q39" s="28" t="n">
        <v>6</v>
      </c>
      <c r="R39" s="28" t="n">
        <v>89</v>
      </c>
      <c r="S39" s="28" t="n">
        <v>61</v>
      </c>
      <c r="T39" s="28" t="n">
        <v>28</v>
      </c>
      <c r="U39" s="28" t="n">
        <v>1</v>
      </c>
      <c r="V39" s="28" t="n">
        <v>23</v>
      </c>
      <c r="W39" s="28" t="n">
        <v>15</v>
      </c>
      <c r="X39" s="28" t="n">
        <v>8</v>
      </c>
      <c r="Y39" s="28"/>
      <c r="Z39" s="25"/>
      <c r="AA39" s="25" t="s">
        <v>80</v>
      </c>
      <c r="AB39" s="30" t="s">
        <v>81</v>
      </c>
      <c r="AC39" s="25"/>
      <c r="AD39" s="27" t="n">
        <v>4</v>
      </c>
      <c r="AE39" s="28" t="n">
        <v>146</v>
      </c>
      <c r="AF39" s="28" t="n">
        <v>111</v>
      </c>
      <c r="AG39" s="28" t="n">
        <v>35</v>
      </c>
      <c r="AH39" s="28" t="n">
        <v>1</v>
      </c>
      <c r="AI39" s="28" t="n">
        <v>73</v>
      </c>
      <c r="AJ39" s="28" t="n">
        <v>60</v>
      </c>
      <c r="AK39" s="28" t="n">
        <v>13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4</v>
      </c>
      <c r="F40" s="28" t="n">
        <v>48</v>
      </c>
      <c r="G40" s="28" t="n">
        <v>40</v>
      </c>
      <c r="H40" s="28" t="n">
        <v>8</v>
      </c>
      <c r="I40" s="28" t="n">
        <v>2</v>
      </c>
      <c r="J40" s="28" t="n">
        <v>5</v>
      </c>
      <c r="K40" s="28" t="n">
        <v>4</v>
      </c>
      <c r="L40" s="28" t="n">
        <v>1</v>
      </c>
      <c r="M40" s="28" t="n">
        <v>1</v>
      </c>
      <c r="N40" s="28" t="n">
        <v>5</v>
      </c>
      <c r="O40" s="28" t="n">
        <v>5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1</v>
      </c>
      <c r="AE40" s="28" t="n">
        <v>38</v>
      </c>
      <c r="AF40" s="28" t="n">
        <v>31</v>
      </c>
      <c r="AG40" s="28" t="n">
        <v>7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7</v>
      </c>
      <c r="F41" s="28" t="n">
        <v>82</v>
      </c>
      <c r="G41" s="28" t="n">
        <v>66</v>
      </c>
      <c r="H41" s="28" t="n">
        <v>16</v>
      </c>
      <c r="I41" s="28" t="n">
        <v>2</v>
      </c>
      <c r="J41" s="28" t="n">
        <v>4</v>
      </c>
      <c r="K41" s="28" t="n">
        <v>2</v>
      </c>
      <c r="L41" s="28" t="n">
        <v>2</v>
      </c>
      <c r="M41" s="28" t="n">
        <v>2</v>
      </c>
      <c r="N41" s="28" t="n">
        <v>16</v>
      </c>
      <c r="O41" s="28" t="n">
        <v>14</v>
      </c>
      <c r="P41" s="28" t="n">
        <v>2</v>
      </c>
      <c r="Q41" s="28" t="n">
        <v>1</v>
      </c>
      <c r="R41" s="28" t="n">
        <v>12</v>
      </c>
      <c r="S41" s="28" t="n">
        <v>10</v>
      </c>
      <c r="T41" s="28" t="n">
        <v>2</v>
      </c>
      <c r="U41" s="28" t="n">
        <v>1</v>
      </c>
      <c r="V41" s="28" t="n">
        <v>20</v>
      </c>
      <c r="W41" s="28" t="n">
        <v>11</v>
      </c>
      <c r="X41" s="28" t="n">
        <v>9</v>
      </c>
      <c r="Y41" s="28"/>
      <c r="Z41" s="25"/>
      <c r="AA41" s="25" t="s">
        <v>84</v>
      </c>
      <c r="AB41" s="30" t="s">
        <v>85</v>
      </c>
      <c r="AC41" s="25"/>
      <c r="AD41" s="27" t="n">
        <v>1</v>
      </c>
      <c r="AE41" s="28" t="n">
        <v>30</v>
      </c>
      <c r="AF41" s="28" t="n">
        <v>29</v>
      </c>
      <c r="AG41" s="28" t="n">
        <v>1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111</v>
      </c>
      <c r="F42" s="28" t="n">
        <v>1061</v>
      </c>
      <c r="G42" s="28" t="n">
        <v>794</v>
      </c>
      <c r="H42" s="28" t="n">
        <v>267</v>
      </c>
      <c r="I42" s="28" t="n">
        <v>67</v>
      </c>
      <c r="J42" s="28" t="n">
        <v>172</v>
      </c>
      <c r="K42" s="28" t="n">
        <v>131</v>
      </c>
      <c r="L42" s="28" t="n">
        <v>41</v>
      </c>
      <c r="M42" s="28" t="n">
        <v>26</v>
      </c>
      <c r="N42" s="28" t="n">
        <v>177</v>
      </c>
      <c r="O42" s="28" t="n">
        <v>134</v>
      </c>
      <c r="P42" s="28" t="n">
        <v>43</v>
      </c>
      <c r="Q42" s="28" t="n">
        <v>5</v>
      </c>
      <c r="R42" s="28" t="n">
        <v>64</v>
      </c>
      <c r="S42" s="28" t="n">
        <v>51</v>
      </c>
      <c r="T42" s="28" t="n">
        <v>13</v>
      </c>
      <c r="U42" s="28" t="n">
        <v>7</v>
      </c>
      <c r="V42" s="28" t="n">
        <v>170</v>
      </c>
      <c r="W42" s="28" t="n">
        <v>139</v>
      </c>
      <c r="X42" s="28" t="n">
        <v>31</v>
      </c>
      <c r="Y42" s="28"/>
      <c r="Z42" s="25"/>
      <c r="AA42" s="25" t="s">
        <v>86</v>
      </c>
      <c r="AB42" s="30" t="s">
        <v>87</v>
      </c>
      <c r="AC42" s="25"/>
      <c r="AD42" s="27" t="n">
        <v>2</v>
      </c>
      <c r="AE42" s="28" t="n">
        <v>69</v>
      </c>
      <c r="AF42" s="28" t="n">
        <v>63</v>
      </c>
      <c r="AG42" s="28" t="n">
        <v>6</v>
      </c>
      <c r="AH42" s="28" t="n">
        <v>2</v>
      </c>
      <c r="AI42" s="28" t="n">
        <v>142</v>
      </c>
      <c r="AJ42" s="28" t="n">
        <v>60</v>
      </c>
      <c r="AK42" s="28" t="n">
        <v>82</v>
      </c>
      <c r="AL42" s="28" t="n">
        <v>2</v>
      </c>
      <c r="AM42" s="28" t="n">
        <v>267</v>
      </c>
      <c r="AN42" s="28" t="n">
        <v>216</v>
      </c>
      <c r="AO42" s="28" t="n">
        <v>51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50</v>
      </c>
      <c r="F43" s="28" t="n">
        <v>324</v>
      </c>
      <c r="G43" s="28" t="n">
        <v>249</v>
      </c>
      <c r="H43" s="28" t="n">
        <v>75</v>
      </c>
      <c r="I43" s="28" t="n">
        <v>31</v>
      </c>
      <c r="J43" s="28" t="n">
        <v>71</v>
      </c>
      <c r="K43" s="28" t="n">
        <v>48</v>
      </c>
      <c r="L43" s="28" t="n">
        <v>23</v>
      </c>
      <c r="M43" s="28" t="n">
        <v>9</v>
      </c>
      <c r="N43" s="28" t="n">
        <v>59</v>
      </c>
      <c r="O43" s="28" t="n">
        <v>43</v>
      </c>
      <c r="P43" s="28" t="n">
        <v>16</v>
      </c>
      <c r="Q43" s="28" t="n">
        <v>6</v>
      </c>
      <c r="R43" s="28" t="n">
        <v>96</v>
      </c>
      <c r="S43" s="28" t="n">
        <v>77</v>
      </c>
      <c r="T43" s="28" t="n">
        <v>19</v>
      </c>
      <c r="U43" s="28" t="n">
        <v>3</v>
      </c>
      <c r="V43" s="28" t="n">
        <v>67</v>
      </c>
      <c r="W43" s="28" t="n">
        <v>61</v>
      </c>
      <c r="X43" s="28" t="n">
        <v>6</v>
      </c>
      <c r="Y43" s="28"/>
      <c r="Z43" s="25"/>
      <c r="AA43" s="25" t="s">
        <v>88</v>
      </c>
      <c r="AB43" s="30" t="s">
        <v>89</v>
      </c>
      <c r="AC43" s="25"/>
      <c r="AD43" s="27" t="n">
        <v>1</v>
      </c>
      <c r="AE43" s="28" t="n">
        <v>31</v>
      </c>
      <c r="AF43" s="28" t="n">
        <v>20</v>
      </c>
      <c r="AG43" s="28" t="n">
        <v>11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78</v>
      </c>
      <c r="F44" s="28" t="n">
        <v>2605</v>
      </c>
      <c r="G44" s="28" t="n">
        <v>2115</v>
      </c>
      <c r="H44" s="28" t="n">
        <v>490</v>
      </c>
      <c r="I44" s="28" t="n">
        <v>19</v>
      </c>
      <c r="J44" s="28" t="n">
        <v>43</v>
      </c>
      <c r="K44" s="28" t="n">
        <v>28</v>
      </c>
      <c r="L44" s="28" t="n">
        <v>15</v>
      </c>
      <c r="M44" s="28" t="n">
        <v>24</v>
      </c>
      <c r="N44" s="28" t="n">
        <v>157</v>
      </c>
      <c r="O44" s="28" t="n">
        <v>114</v>
      </c>
      <c r="P44" s="28" t="n">
        <v>43</v>
      </c>
      <c r="Q44" s="28" t="n">
        <v>11</v>
      </c>
      <c r="R44" s="28" t="n">
        <v>159</v>
      </c>
      <c r="S44" s="28" t="n">
        <v>127</v>
      </c>
      <c r="T44" s="28" t="n">
        <v>32</v>
      </c>
      <c r="U44" s="28" t="n">
        <v>10</v>
      </c>
      <c r="V44" s="28" t="n">
        <v>241</v>
      </c>
      <c r="W44" s="28" t="n">
        <v>214</v>
      </c>
      <c r="X44" s="28" t="n">
        <v>27</v>
      </c>
      <c r="Y44" s="28"/>
      <c r="Z44" s="25"/>
      <c r="AA44" s="25" t="s">
        <v>90</v>
      </c>
      <c r="AB44" s="30" t="s">
        <v>91</v>
      </c>
      <c r="AC44" s="25"/>
      <c r="AD44" s="27" t="n">
        <v>4</v>
      </c>
      <c r="AE44" s="28" t="n">
        <v>140</v>
      </c>
      <c r="AF44" s="28" t="n">
        <v>110</v>
      </c>
      <c r="AG44" s="28" t="n">
        <v>30</v>
      </c>
      <c r="AH44" s="28" t="n">
        <v>4</v>
      </c>
      <c r="AI44" s="28" t="n">
        <v>289</v>
      </c>
      <c r="AJ44" s="28" t="n">
        <v>231</v>
      </c>
      <c r="AK44" s="28" t="n">
        <v>58</v>
      </c>
      <c r="AL44" s="28" t="n">
        <v>2</v>
      </c>
      <c r="AM44" s="28" t="n">
        <v>226</v>
      </c>
      <c r="AN44" s="28" t="n">
        <v>193</v>
      </c>
      <c r="AO44" s="28" t="n">
        <v>33</v>
      </c>
      <c r="AP44" s="28" t="n">
        <v>3</v>
      </c>
      <c r="AQ44" s="28" t="n">
        <v>762</v>
      </c>
      <c r="AR44" s="28" t="n">
        <v>618</v>
      </c>
      <c r="AS44" s="28" t="n">
        <v>144</v>
      </c>
      <c r="AT44" s="28" t="n">
        <v>1</v>
      </c>
      <c r="AU44" s="28" t="n">
        <v>588</v>
      </c>
      <c r="AV44" s="28" t="n">
        <v>480</v>
      </c>
      <c r="AW44" s="28" t="n">
        <v>108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35</v>
      </c>
      <c r="F45" s="28" t="n">
        <v>969</v>
      </c>
      <c r="G45" s="28" t="n">
        <v>714</v>
      </c>
      <c r="H45" s="28" t="n">
        <v>255</v>
      </c>
      <c r="I45" s="28" t="n">
        <v>13</v>
      </c>
      <c r="J45" s="28" t="n">
        <v>32</v>
      </c>
      <c r="K45" s="28" t="n">
        <v>23</v>
      </c>
      <c r="L45" s="28" t="n">
        <v>9</v>
      </c>
      <c r="M45" s="28" t="n">
        <v>7</v>
      </c>
      <c r="N45" s="28" t="n">
        <v>46</v>
      </c>
      <c r="O45" s="28" t="n">
        <v>30</v>
      </c>
      <c r="P45" s="28" t="n">
        <v>16</v>
      </c>
      <c r="Q45" s="28" t="n">
        <v>8</v>
      </c>
      <c r="R45" s="28" t="n">
        <v>116</v>
      </c>
      <c r="S45" s="28" t="n">
        <v>78</v>
      </c>
      <c r="T45" s="28" t="n">
        <v>38</v>
      </c>
      <c r="U45" s="28" t="n">
        <v>5</v>
      </c>
      <c r="V45" s="28" t="n">
        <v>115</v>
      </c>
      <c r="W45" s="28" t="n">
        <v>91</v>
      </c>
      <c r="X45" s="28" t="n">
        <v>24</v>
      </c>
      <c r="Y45" s="28"/>
      <c r="Z45" s="25"/>
      <c r="AA45" s="25" t="s">
        <v>92</v>
      </c>
      <c r="AB45" s="30" t="s">
        <v>93</v>
      </c>
      <c r="AC45" s="25"/>
      <c r="AD45" s="27" t="n">
        <v>1</v>
      </c>
      <c r="AE45" s="28" t="n">
        <v>39</v>
      </c>
      <c r="AF45" s="28" t="n">
        <v>33</v>
      </c>
      <c r="AG45" s="28" t="n">
        <v>6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1</v>
      </c>
      <c r="AU45" s="28" t="n">
        <v>621</v>
      </c>
      <c r="AV45" s="28" t="n">
        <v>459</v>
      </c>
      <c r="AW45" s="28" t="n">
        <v>162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32</v>
      </c>
      <c r="F46" s="28" t="n">
        <v>443</v>
      </c>
      <c r="G46" s="28" t="n">
        <v>309</v>
      </c>
      <c r="H46" s="28" t="n">
        <v>134</v>
      </c>
      <c r="I46" s="28" t="n">
        <v>16</v>
      </c>
      <c r="J46" s="28" t="n">
        <v>40</v>
      </c>
      <c r="K46" s="28" t="n">
        <v>29</v>
      </c>
      <c r="L46" s="28" t="n">
        <v>11</v>
      </c>
      <c r="M46" s="28" t="n">
        <v>6</v>
      </c>
      <c r="N46" s="28" t="n">
        <v>35</v>
      </c>
      <c r="O46" s="28" t="n">
        <v>24</v>
      </c>
      <c r="P46" s="28" t="n">
        <v>11</v>
      </c>
      <c r="Q46" s="28" t="n">
        <v>4</v>
      </c>
      <c r="R46" s="28" t="n">
        <v>61</v>
      </c>
      <c r="S46" s="28" t="n">
        <v>52</v>
      </c>
      <c r="T46" s="28" t="n">
        <v>9</v>
      </c>
      <c r="U46" s="28" t="n">
        <v>2</v>
      </c>
      <c r="V46" s="28" t="n">
        <v>43</v>
      </c>
      <c r="W46" s="28" t="n">
        <v>33</v>
      </c>
      <c r="X46" s="28" t="n">
        <v>10</v>
      </c>
      <c r="Y46" s="28"/>
      <c r="Z46" s="25"/>
      <c r="AA46" s="25" t="s">
        <v>94</v>
      </c>
      <c r="AB46" s="31" t="s">
        <v>95</v>
      </c>
      <c r="AC46" s="25"/>
      <c r="AD46" s="27" t="n">
        <v>2</v>
      </c>
      <c r="AE46" s="28" t="n">
        <v>71</v>
      </c>
      <c r="AF46" s="28" t="n">
        <v>42</v>
      </c>
      <c r="AG46" s="28" t="n">
        <v>29</v>
      </c>
      <c r="AH46" s="28" t="n">
        <v>1</v>
      </c>
      <c r="AI46" s="28" t="n">
        <v>80</v>
      </c>
      <c r="AJ46" s="28" t="n">
        <v>72</v>
      </c>
      <c r="AK46" s="28" t="n">
        <v>8</v>
      </c>
      <c r="AL46" s="28" t="n">
        <v>1</v>
      </c>
      <c r="AM46" s="28" t="n">
        <v>113</v>
      </c>
      <c r="AN46" s="28" t="n">
        <v>57</v>
      </c>
      <c r="AO46" s="28" t="n">
        <v>56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54</v>
      </c>
      <c r="F47" s="28" t="n">
        <v>458</v>
      </c>
      <c r="G47" s="28" t="n">
        <v>272</v>
      </c>
      <c r="H47" s="28" t="n">
        <v>186</v>
      </c>
      <c r="I47" s="28" t="n">
        <v>28</v>
      </c>
      <c r="J47" s="28" t="n">
        <v>74</v>
      </c>
      <c r="K47" s="28" t="n">
        <v>48</v>
      </c>
      <c r="L47" s="28" t="n">
        <v>26</v>
      </c>
      <c r="M47" s="28" t="n">
        <v>13</v>
      </c>
      <c r="N47" s="28" t="n">
        <v>84</v>
      </c>
      <c r="O47" s="28" t="n">
        <v>61</v>
      </c>
      <c r="P47" s="28" t="n">
        <v>23</v>
      </c>
      <c r="Q47" s="28" t="n">
        <v>7</v>
      </c>
      <c r="R47" s="28" t="n">
        <v>91</v>
      </c>
      <c r="S47" s="28" t="n">
        <v>42</v>
      </c>
      <c r="T47" s="28" t="n">
        <v>49</v>
      </c>
      <c r="U47" s="28" t="n">
        <v>1</v>
      </c>
      <c r="V47" s="28" t="n">
        <v>27</v>
      </c>
      <c r="W47" s="28" t="n">
        <v>22</v>
      </c>
      <c r="X47" s="28" t="n">
        <v>5</v>
      </c>
      <c r="Y47" s="28"/>
      <c r="Z47" s="25"/>
      <c r="AA47" s="25" t="s">
        <v>96</v>
      </c>
      <c r="AB47" s="30" t="s">
        <v>97</v>
      </c>
      <c r="AC47" s="25"/>
      <c r="AD47" s="27" t="n">
        <v>5</v>
      </c>
      <c r="AE47" s="28" t="n">
        <v>182</v>
      </c>
      <c r="AF47" s="28" t="n">
        <v>99</v>
      </c>
      <c r="AG47" s="28" t="n">
        <v>83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9</v>
      </c>
      <c r="F48" s="28" t="n">
        <v>1504</v>
      </c>
      <c r="G48" s="28" t="n">
        <v>1004</v>
      </c>
      <c r="H48" s="28" t="n">
        <v>500</v>
      </c>
      <c r="I48" s="28" t="n">
        <v>4</v>
      </c>
      <c r="J48" s="28" t="n">
        <v>8</v>
      </c>
      <c r="K48" s="28" t="n">
        <v>5</v>
      </c>
      <c r="L48" s="28" t="n">
        <v>3</v>
      </c>
      <c r="M48" s="28" t="n">
        <v>2</v>
      </c>
      <c r="N48" s="28" t="n">
        <v>16</v>
      </c>
      <c r="O48" s="28" t="n">
        <v>15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</v>
      </c>
      <c r="V48" s="28" t="n">
        <v>26</v>
      </c>
      <c r="W48" s="28" t="n">
        <v>22</v>
      </c>
      <c r="X48" s="28" t="n">
        <v>4</v>
      </c>
      <c r="Y48" s="28"/>
      <c r="Z48" s="25"/>
      <c r="AA48" s="25" t="s">
        <v>98</v>
      </c>
      <c r="AB48" s="30" t="s">
        <v>99</v>
      </c>
      <c r="AC48" s="25"/>
      <c r="AD48" s="27" t="n">
        <v>1</v>
      </c>
      <c r="AE48" s="28" t="n">
        <v>32</v>
      </c>
      <c r="AF48" s="28" t="n">
        <v>24</v>
      </c>
      <c r="AG48" s="28" t="n">
        <v>8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1</v>
      </c>
      <c r="AU48" s="28" t="n">
        <v>1422</v>
      </c>
      <c r="AV48" s="28" t="n">
        <v>938</v>
      </c>
      <c r="AW48" s="28" t="n">
        <v>484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20</v>
      </c>
      <c r="F49" s="28" t="n">
        <v>198</v>
      </c>
      <c r="G49" s="28" t="n">
        <v>144</v>
      </c>
      <c r="H49" s="28" t="n">
        <v>54</v>
      </c>
      <c r="I49" s="28" t="n">
        <v>13</v>
      </c>
      <c r="J49" s="28" t="n">
        <v>35</v>
      </c>
      <c r="K49" s="28" t="n">
        <v>25</v>
      </c>
      <c r="L49" s="28" t="n">
        <v>10</v>
      </c>
      <c r="M49" s="28" t="n">
        <v>1</v>
      </c>
      <c r="N49" s="28" t="n">
        <v>6</v>
      </c>
      <c r="O49" s="28" t="n">
        <v>3</v>
      </c>
      <c r="P49" s="28" t="n">
        <v>3</v>
      </c>
      <c r="Q49" s="28" t="n">
        <v>1</v>
      </c>
      <c r="R49" s="28" t="n">
        <v>18</v>
      </c>
      <c r="S49" s="28" t="n">
        <v>7</v>
      </c>
      <c r="T49" s="28" t="n">
        <v>11</v>
      </c>
      <c r="U49" s="28" t="n">
        <v>3</v>
      </c>
      <c r="V49" s="28" t="n">
        <v>74</v>
      </c>
      <c r="W49" s="28" t="n">
        <v>45</v>
      </c>
      <c r="X49" s="28" t="n">
        <v>29</v>
      </c>
      <c r="Y49" s="28"/>
      <c r="Z49" s="25"/>
      <c r="AA49" s="25" t="s">
        <v>100</v>
      </c>
      <c r="AB49" s="30" t="s">
        <v>101</v>
      </c>
      <c r="AC49" s="25"/>
      <c r="AD49" s="27" t="n">
        <v>2</v>
      </c>
      <c r="AE49" s="28" t="n">
        <v>65</v>
      </c>
      <c r="AF49" s="28" t="n">
        <v>64</v>
      </c>
      <c r="AG49" s="28" t="n">
        <v>1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52</v>
      </c>
      <c r="F50" s="28" t="n">
        <v>706</v>
      </c>
      <c r="G50" s="28" t="n">
        <v>388</v>
      </c>
      <c r="H50" s="28" t="n">
        <v>318</v>
      </c>
      <c r="I50" s="28" t="n">
        <v>27</v>
      </c>
      <c r="J50" s="28" t="n">
        <v>73</v>
      </c>
      <c r="K50" s="28" t="n">
        <v>50</v>
      </c>
      <c r="L50" s="28" t="n">
        <v>23</v>
      </c>
      <c r="M50" s="28" t="n">
        <v>11</v>
      </c>
      <c r="N50" s="28" t="n">
        <v>71</v>
      </c>
      <c r="O50" s="28" t="n">
        <v>47</v>
      </c>
      <c r="P50" s="28" t="n">
        <v>24</v>
      </c>
      <c r="Q50" s="28" t="n">
        <v>5</v>
      </c>
      <c r="R50" s="28" t="n">
        <v>68</v>
      </c>
      <c r="S50" s="28" t="n">
        <v>38</v>
      </c>
      <c r="T50" s="28" t="n">
        <v>30</v>
      </c>
      <c r="U50" s="28" t="n">
        <v>3</v>
      </c>
      <c r="V50" s="28" t="n">
        <v>67</v>
      </c>
      <c r="W50" s="28" t="n">
        <v>36</v>
      </c>
      <c r="X50" s="28" t="n">
        <v>31</v>
      </c>
      <c r="Y50" s="28"/>
      <c r="Z50" s="25"/>
      <c r="AA50" s="25" t="s">
        <v>102</v>
      </c>
      <c r="AB50" s="30" t="s">
        <v>103</v>
      </c>
      <c r="AC50" s="25"/>
      <c r="AD50" s="27" t="n">
        <v>4</v>
      </c>
      <c r="AE50" s="28" t="n">
        <v>127</v>
      </c>
      <c r="AF50" s="28" t="n">
        <v>61</v>
      </c>
      <c r="AG50" s="28" t="n">
        <v>66</v>
      </c>
      <c r="AH50" s="28" t="n">
        <v>1</v>
      </c>
      <c r="AI50" s="28" t="n">
        <v>86</v>
      </c>
      <c r="AJ50" s="28" t="n">
        <v>45</v>
      </c>
      <c r="AK50" s="28" t="n">
        <v>41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1</v>
      </c>
      <c r="AQ50" s="28" t="n">
        <v>214</v>
      </c>
      <c r="AR50" s="28" t="n">
        <v>111</v>
      </c>
      <c r="AS50" s="28" t="n">
        <v>103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82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82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12</v>
      </c>
      <c r="F63" s="28" t="n">
        <v>580</v>
      </c>
      <c r="G63" s="28" t="n">
        <v>559</v>
      </c>
      <c r="H63" s="28" t="n">
        <v>21</v>
      </c>
      <c r="I63" s="28" t="n">
        <v>2</v>
      </c>
      <c r="J63" s="28" t="n">
        <v>7</v>
      </c>
      <c r="K63" s="28" t="n">
        <v>7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2</v>
      </c>
      <c r="R63" s="28" t="n">
        <v>31</v>
      </c>
      <c r="S63" s="28" t="n">
        <v>31</v>
      </c>
      <c r="T63" s="28" t="n">
        <v>0</v>
      </c>
      <c r="U63" s="28" t="n">
        <v>1</v>
      </c>
      <c r="V63" s="28" t="n">
        <v>29</v>
      </c>
      <c r="W63" s="28" t="n">
        <v>28</v>
      </c>
      <c r="X63" s="28" t="n">
        <v>1</v>
      </c>
      <c r="Y63" s="28"/>
      <c r="Z63" s="25" t="s">
        <v>105</v>
      </c>
      <c r="AA63" s="25"/>
      <c r="AB63" s="26" t="s">
        <v>106</v>
      </c>
      <c r="AC63" s="25"/>
      <c r="AD63" s="27" t="n">
        <v>3</v>
      </c>
      <c r="AE63" s="28" t="n">
        <v>109</v>
      </c>
      <c r="AF63" s="28" t="n">
        <v>105</v>
      </c>
      <c r="AG63" s="28" t="n">
        <v>4</v>
      </c>
      <c r="AH63" s="28" t="n">
        <v>3</v>
      </c>
      <c r="AI63" s="28" t="n">
        <v>195</v>
      </c>
      <c r="AJ63" s="28" t="n">
        <v>188</v>
      </c>
      <c r="AK63" s="28" t="n">
        <v>7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1</v>
      </c>
      <c r="AQ63" s="28" t="n">
        <v>209</v>
      </c>
      <c r="AR63" s="28" t="n">
        <v>200</v>
      </c>
      <c r="AS63" s="28" t="n">
        <v>9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2</v>
      </c>
      <c r="F64" s="28" t="n">
        <v>287</v>
      </c>
      <c r="G64" s="28" t="n">
        <v>278</v>
      </c>
      <c r="H64" s="28" t="n">
        <v>9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1</v>
      </c>
      <c r="AI64" s="28" t="n">
        <v>78</v>
      </c>
      <c r="AJ64" s="28" t="n">
        <v>78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1</v>
      </c>
      <c r="AQ64" s="28" t="n">
        <v>209</v>
      </c>
      <c r="AR64" s="28" t="n">
        <v>200</v>
      </c>
      <c r="AS64" s="28" t="n">
        <v>9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1</v>
      </c>
      <c r="F65" s="28" t="n">
        <v>4</v>
      </c>
      <c r="G65" s="28" t="n">
        <v>4</v>
      </c>
      <c r="H65" s="28" t="n">
        <v>0</v>
      </c>
      <c r="I65" s="28" t="n">
        <v>1</v>
      </c>
      <c r="J65" s="28" t="n">
        <v>4</v>
      </c>
      <c r="K65" s="28" t="n">
        <v>4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9</v>
      </c>
      <c r="F67" s="28" t="n">
        <v>289</v>
      </c>
      <c r="G67" s="28" t="n">
        <v>277</v>
      </c>
      <c r="H67" s="28" t="n">
        <v>12</v>
      </c>
      <c r="I67" s="28" t="n">
        <v>1</v>
      </c>
      <c r="J67" s="28" t="n">
        <v>3</v>
      </c>
      <c r="K67" s="28" t="n">
        <v>3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2</v>
      </c>
      <c r="R67" s="28" t="n">
        <v>31</v>
      </c>
      <c r="S67" s="28" t="n">
        <v>31</v>
      </c>
      <c r="T67" s="28" t="n">
        <v>0</v>
      </c>
      <c r="U67" s="28" t="n">
        <v>1</v>
      </c>
      <c r="V67" s="28" t="n">
        <v>29</v>
      </c>
      <c r="W67" s="28" t="n">
        <v>28</v>
      </c>
      <c r="X67" s="28" t="n">
        <v>1</v>
      </c>
      <c r="Y67" s="28"/>
      <c r="Z67" s="25"/>
      <c r="AA67" s="25" t="s">
        <v>113</v>
      </c>
      <c r="AB67" s="30" t="s">
        <v>114</v>
      </c>
      <c r="AC67" s="25"/>
      <c r="AD67" s="27" t="n">
        <v>3</v>
      </c>
      <c r="AE67" s="28" t="n">
        <v>109</v>
      </c>
      <c r="AF67" s="28" t="n">
        <v>105</v>
      </c>
      <c r="AG67" s="28" t="n">
        <v>4</v>
      </c>
      <c r="AH67" s="28" t="n">
        <v>2</v>
      </c>
      <c r="AI67" s="28" t="n">
        <v>117</v>
      </c>
      <c r="AJ67" s="28" t="n">
        <v>110</v>
      </c>
      <c r="AK67" s="28" t="n">
        <v>7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81</v>
      </c>
      <c r="F68" s="28" t="n">
        <v>653</v>
      </c>
      <c r="G68" s="28" t="n">
        <v>422</v>
      </c>
      <c r="H68" s="28" t="n">
        <v>231</v>
      </c>
      <c r="I68" s="28" t="n">
        <v>51</v>
      </c>
      <c r="J68" s="28" t="n">
        <v>117</v>
      </c>
      <c r="K68" s="28" t="n">
        <v>73</v>
      </c>
      <c r="L68" s="28" t="n">
        <v>44</v>
      </c>
      <c r="M68" s="28" t="n">
        <v>10</v>
      </c>
      <c r="N68" s="28" t="n">
        <v>59</v>
      </c>
      <c r="O68" s="28" t="n">
        <v>34</v>
      </c>
      <c r="P68" s="28" t="n">
        <v>25</v>
      </c>
      <c r="Q68" s="28" t="n">
        <v>11</v>
      </c>
      <c r="R68" s="28" t="n">
        <v>146</v>
      </c>
      <c r="S68" s="28" t="n">
        <v>96</v>
      </c>
      <c r="T68" s="28" t="n">
        <v>50</v>
      </c>
      <c r="U68" s="28" t="n">
        <v>2</v>
      </c>
      <c r="V68" s="28" t="n">
        <v>51</v>
      </c>
      <c r="W68" s="28" t="n">
        <v>41</v>
      </c>
      <c r="X68" s="28" t="n">
        <v>10</v>
      </c>
      <c r="Y68" s="28"/>
      <c r="Z68" s="25" t="s">
        <v>115</v>
      </c>
      <c r="AA68" s="25"/>
      <c r="AB68" s="26" t="s">
        <v>116</v>
      </c>
      <c r="AC68" s="25"/>
      <c r="AD68" s="27" t="n">
        <v>3</v>
      </c>
      <c r="AE68" s="28" t="n">
        <v>124</v>
      </c>
      <c r="AF68" s="28" t="n">
        <v>68</v>
      </c>
      <c r="AG68" s="28" t="n">
        <v>56</v>
      </c>
      <c r="AH68" s="28" t="n">
        <v>2</v>
      </c>
      <c r="AI68" s="28" t="n">
        <v>156</v>
      </c>
      <c r="AJ68" s="28" t="n">
        <v>110</v>
      </c>
      <c r="AK68" s="28" t="n">
        <v>46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2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15</v>
      </c>
      <c r="F69" s="28" t="n">
        <v>79</v>
      </c>
      <c r="G69" s="28" t="n">
        <v>30</v>
      </c>
      <c r="H69" s="28" t="n">
        <v>49</v>
      </c>
      <c r="I69" s="28" t="n">
        <v>11</v>
      </c>
      <c r="J69" s="28" t="n">
        <v>34</v>
      </c>
      <c r="K69" s="28" t="n">
        <v>17</v>
      </c>
      <c r="L69" s="28" t="n">
        <v>17</v>
      </c>
      <c r="M69" s="28" t="n">
        <v>1</v>
      </c>
      <c r="N69" s="28" t="n">
        <v>5</v>
      </c>
      <c r="O69" s="28" t="n">
        <v>3</v>
      </c>
      <c r="P69" s="28" t="n">
        <v>2</v>
      </c>
      <c r="Q69" s="28" t="n">
        <v>3</v>
      </c>
      <c r="R69" s="28" t="n">
        <v>40</v>
      </c>
      <c r="S69" s="28" t="n">
        <v>10</v>
      </c>
      <c r="T69" s="28" t="n">
        <v>30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5</v>
      </c>
      <c r="F70" s="28" t="n">
        <v>40</v>
      </c>
      <c r="G70" s="28" t="n">
        <v>31</v>
      </c>
      <c r="H70" s="28" t="n">
        <v>9</v>
      </c>
      <c r="I70" s="28" t="n">
        <v>2</v>
      </c>
      <c r="J70" s="28" t="n">
        <v>6</v>
      </c>
      <c r="K70" s="28" t="n">
        <v>4</v>
      </c>
      <c r="L70" s="28" t="n">
        <v>2</v>
      </c>
      <c r="M70" s="28" t="n">
        <v>1</v>
      </c>
      <c r="N70" s="28" t="n">
        <v>8</v>
      </c>
      <c r="O70" s="28" t="n">
        <v>3</v>
      </c>
      <c r="P70" s="28" t="n">
        <v>5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1</v>
      </c>
      <c r="V70" s="28" t="n">
        <v>26</v>
      </c>
      <c r="W70" s="28" t="n">
        <v>24</v>
      </c>
      <c r="X70" s="28" t="n">
        <v>2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1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28</v>
      </c>
      <c r="F71" s="28" t="n">
        <v>369</v>
      </c>
      <c r="G71" s="28" t="n">
        <v>242</v>
      </c>
      <c r="H71" s="28" t="n">
        <v>127</v>
      </c>
      <c r="I71" s="28" t="n">
        <v>18</v>
      </c>
      <c r="J71" s="28" t="n">
        <v>37</v>
      </c>
      <c r="K71" s="28" t="n">
        <v>27</v>
      </c>
      <c r="L71" s="28" t="n">
        <v>10</v>
      </c>
      <c r="M71" s="28" t="n">
        <v>2</v>
      </c>
      <c r="N71" s="28" t="n">
        <v>10</v>
      </c>
      <c r="O71" s="28" t="n">
        <v>2</v>
      </c>
      <c r="P71" s="28" t="n">
        <v>8</v>
      </c>
      <c r="Q71" s="28" t="n">
        <v>3</v>
      </c>
      <c r="R71" s="28" t="n">
        <v>42</v>
      </c>
      <c r="S71" s="28" t="n">
        <v>35</v>
      </c>
      <c r="T71" s="28" t="n">
        <v>7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5"/>
      <c r="AA71" s="25" t="s">
        <v>121</v>
      </c>
      <c r="AB71" s="30" t="s">
        <v>122</v>
      </c>
      <c r="AC71" s="25"/>
      <c r="AD71" s="27" t="n">
        <v>3</v>
      </c>
      <c r="AE71" s="28" t="n">
        <v>124</v>
      </c>
      <c r="AF71" s="28" t="n">
        <v>68</v>
      </c>
      <c r="AG71" s="28" t="n">
        <v>56</v>
      </c>
      <c r="AH71" s="28" t="n">
        <v>2</v>
      </c>
      <c r="AI71" s="28" t="n">
        <v>156</v>
      </c>
      <c r="AJ71" s="28" t="n">
        <v>110</v>
      </c>
      <c r="AK71" s="28" t="n">
        <v>46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10</v>
      </c>
      <c r="F72" s="28" t="n">
        <v>40</v>
      </c>
      <c r="G72" s="28" t="n">
        <v>38</v>
      </c>
      <c r="H72" s="28" t="n">
        <v>2</v>
      </c>
      <c r="I72" s="28" t="n">
        <v>6</v>
      </c>
      <c r="J72" s="28" t="n">
        <v>10</v>
      </c>
      <c r="K72" s="28" t="n">
        <v>10</v>
      </c>
      <c r="L72" s="28" t="n">
        <v>0</v>
      </c>
      <c r="M72" s="28" t="n">
        <v>2</v>
      </c>
      <c r="N72" s="28" t="n">
        <v>12</v>
      </c>
      <c r="O72" s="28" t="n">
        <v>11</v>
      </c>
      <c r="P72" s="28" t="n">
        <v>1</v>
      </c>
      <c r="Q72" s="28" t="n">
        <v>1</v>
      </c>
      <c r="R72" s="28" t="n">
        <v>18</v>
      </c>
      <c r="S72" s="28" t="n">
        <v>17</v>
      </c>
      <c r="T72" s="28" t="n">
        <v>1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1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23</v>
      </c>
      <c r="F73" s="28" t="n">
        <v>125</v>
      </c>
      <c r="G73" s="28" t="n">
        <v>81</v>
      </c>
      <c r="H73" s="28" t="n">
        <v>44</v>
      </c>
      <c r="I73" s="28" t="n">
        <v>14</v>
      </c>
      <c r="J73" s="28" t="n">
        <v>30</v>
      </c>
      <c r="K73" s="28" t="n">
        <v>15</v>
      </c>
      <c r="L73" s="28" t="n">
        <v>15</v>
      </c>
      <c r="M73" s="28" t="n">
        <v>4</v>
      </c>
      <c r="N73" s="28" t="n">
        <v>24</v>
      </c>
      <c r="O73" s="28" t="n">
        <v>15</v>
      </c>
      <c r="P73" s="28" t="n">
        <v>9</v>
      </c>
      <c r="Q73" s="28" t="n">
        <v>4</v>
      </c>
      <c r="R73" s="28" t="n">
        <v>46</v>
      </c>
      <c r="S73" s="28" t="n">
        <v>34</v>
      </c>
      <c r="T73" s="28" t="n">
        <v>12</v>
      </c>
      <c r="U73" s="28" t="n">
        <v>1</v>
      </c>
      <c r="V73" s="28" t="n">
        <v>25</v>
      </c>
      <c r="W73" s="28" t="n">
        <v>17</v>
      </c>
      <c r="X73" s="28" t="n">
        <v>8</v>
      </c>
      <c r="Y73" s="28"/>
      <c r="Z73" s="25"/>
      <c r="AA73" s="25" t="s">
        <v>125</v>
      </c>
      <c r="AB73" s="30" t="s">
        <v>126</v>
      </c>
      <c r="AC73" s="25"/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406</v>
      </c>
      <c r="F74" s="28" t="n">
        <v>8867</v>
      </c>
      <c r="G74" s="28" t="n">
        <v>7432</v>
      </c>
      <c r="H74" s="28" t="n">
        <v>1435</v>
      </c>
      <c r="I74" s="28" t="n">
        <v>198</v>
      </c>
      <c r="J74" s="28" t="n">
        <v>285</v>
      </c>
      <c r="K74" s="28" t="n">
        <v>229</v>
      </c>
      <c r="L74" s="28" t="n">
        <v>56</v>
      </c>
      <c r="M74" s="28" t="n">
        <v>42</v>
      </c>
      <c r="N74" s="28" t="n">
        <v>301</v>
      </c>
      <c r="O74" s="28" t="n">
        <v>235</v>
      </c>
      <c r="P74" s="28" t="n">
        <v>66</v>
      </c>
      <c r="Q74" s="28" t="n">
        <v>61</v>
      </c>
      <c r="R74" s="28" t="n">
        <v>802</v>
      </c>
      <c r="S74" s="28" t="n">
        <v>665</v>
      </c>
      <c r="T74" s="28" t="n">
        <v>137</v>
      </c>
      <c r="U74" s="28" t="n">
        <v>34</v>
      </c>
      <c r="V74" s="28" t="n">
        <v>822</v>
      </c>
      <c r="W74" s="28" t="n">
        <v>676</v>
      </c>
      <c r="X74" s="28" t="n">
        <v>146</v>
      </c>
      <c r="Y74" s="28"/>
      <c r="Z74" s="25" t="s">
        <v>127</v>
      </c>
      <c r="AA74" s="25"/>
      <c r="AB74" s="26" t="s">
        <v>128</v>
      </c>
      <c r="AC74" s="25"/>
      <c r="AD74" s="27" t="n">
        <v>20</v>
      </c>
      <c r="AE74" s="28" t="n">
        <v>763</v>
      </c>
      <c r="AF74" s="28" t="n">
        <v>649</v>
      </c>
      <c r="AG74" s="28" t="n">
        <v>114</v>
      </c>
      <c r="AH74" s="28" t="n">
        <v>26</v>
      </c>
      <c r="AI74" s="28" t="n">
        <v>1871</v>
      </c>
      <c r="AJ74" s="28" t="n">
        <v>1498</v>
      </c>
      <c r="AK74" s="28" t="n">
        <v>373</v>
      </c>
      <c r="AL74" s="28" t="n">
        <v>17</v>
      </c>
      <c r="AM74" s="28" t="n">
        <v>2248</v>
      </c>
      <c r="AN74" s="28" t="n">
        <v>1905</v>
      </c>
      <c r="AO74" s="28" t="n">
        <v>343</v>
      </c>
      <c r="AP74" s="28" t="n">
        <v>2</v>
      </c>
      <c r="AQ74" s="28" t="n">
        <v>415</v>
      </c>
      <c r="AR74" s="28" t="n">
        <v>378</v>
      </c>
      <c r="AS74" s="28" t="n">
        <v>37</v>
      </c>
      <c r="AT74" s="28" t="n">
        <v>4</v>
      </c>
      <c r="AU74" s="28" t="n">
        <v>1360</v>
      </c>
      <c r="AV74" s="28" t="n">
        <v>1197</v>
      </c>
      <c r="AW74" s="28" t="n">
        <v>163</v>
      </c>
      <c r="AX74" s="28" t="n">
        <v>2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18</v>
      </c>
      <c r="F75" s="28" t="n">
        <v>977</v>
      </c>
      <c r="G75" s="28" t="n">
        <v>959</v>
      </c>
      <c r="H75" s="28" t="n">
        <v>18</v>
      </c>
      <c r="I75" s="28" t="n">
        <v>3</v>
      </c>
      <c r="J75" s="28" t="n">
        <v>11</v>
      </c>
      <c r="K75" s="28" t="n">
        <v>11</v>
      </c>
      <c r="L75" s="28" t="n">
        <v>0</v>
      </c>
      <c r="M75" s="28" t="n">
        <v>1</v>
      </c>
      <c r="N75" s="28" t="n">
        <v>8</v>
      </c>
      <c r="O75" s="28" t="n">
        <v>8</v>
      </c>
      <c r="P75" s="28" t="n">
        <v>0</v>
      </c>
      <c r="Q75" s="28" t="n">
        <v>3</v>
      </c>
      <c r="R75" s="28" t="n">
        <v>45</v>
      </c>
      <c r="S75" s="28" t="n">
        <v>39</v>
      </c>
      <c r="T75" s="28" t="n">
        <v>6</v>
      </c>
      <c r="U75" s="28" t="n">
        <v>5</v>
      </c>
      <c r="V75" s="28" t="n">
        <v>117</v>
      </c>
      <c r="W75" s="28" t="n">
        <v>117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2</v>
      </c>
      <c r="AE75" s="28" t="n">
        <v>80</v>
      </c>
      <c r="AF75" s="28" t="n">
        <v>8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3</v>
      </c>
      <c r="AM75" s="28" t="n">
        <v>379</v>
      </c>
      <c r="AN75" s="28" t="n">
        <v>369</v>
      </c>
      <c r="AO75" s="28" t="n">
        <v>1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1</v>
      </c>
      <c r="AU75" s="28" t="n">
        <v>337</v>
      </c>
      <c r="AV75" s="28" t="n">
        <v>335</v>
      </c>
      <c r="AW75" s="28" t="n">
        <v>2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172</v>
      </c>
      <c r="F76" s="28" t="n">
        <v>1810</v>
      </c>
      <c r="G76" s="28" t="n">
        <v>1626</v>
      </c>
      <c r="H76" s="28" t="n">
        <v>184</v>
      </c>
      <c r="I76" s="28" t="n">
        <v>155</v>
      </c>
      <c r="J76" s="28" t="n">
        <v>189</v>
      </c>
      <c r="K76" s="28" t="n">
        <v>157</v>
      </c>
      <c r="L76" s="28" t="n">
        <v>32</v>
      </c>
      <c r="M76" s="28" t="n">
        <v>1</v>
      </c>
      <c r="N76" s="28" t="n">
        <v>7</v>
      </c>
      <c r="O76" s="28" t="n">
        <v>7</v>
      </c>
      <c r="P76" s="28" t="n">
        <v>0</v>
      </c>
      <c r="Q76" s="28" t="n">
        <v>1</v>
      </c>
      <c r="R76" s="28" t="n">
        <v>12</v>
      </c>
      <c r="S76" s="28" t="n">
        <v>10</v>
      </c>
      <c r="T76" s="28" t="n">
        <v>2</v>
      </c>
      <c r="U76" s="28" t="n">
        <v>1</v>
      </c>
      <c r="V76" s="28" t="n">
        <v>29</v>
      </c>
      <c r="W76" s="28" t="n">
        <v>13</v>
      </c>
      <c r="X76" s="28" t="n">
        <v>16</v>
      </c>
      <c r="Y76" s="28"/>
      <c r="Z76" s="25"/>
      <c r="AA76" s="25" t="s">
        <v>131</v>
      </c>
      <c r="AB76" s="30" t="s">
        <v>132</v>
      </c>
      <c r="AC76" s="25"/>
      <c r="AD76" s="27" t="n">
        <v>3</v>
      </c>
      <c r="AE76" s="28" t="n">
        <v>104</v>
      </c>
      <c r="AF76" s="28" t="n">
        <v>91</v>
      </c>
      <c r="AG76" s="28" t="n">
        <v>13</v>
      </c>
      <c r="AH76" s="28" t="n">
        <v>3</v>
      </c>
      <c r="AI76" s="28" t="n">
        <v>201</v>
      </c>
      <c r="AJ76" s="28" t="n">
        <v>197</v>
      </c>
      <c r="AK76" s="28" t="n">
        <v>4</v>
      </c>
      <c r="AL76" s="28" t="n">
        <v>6</v>
      </c>
      <c r="AM76" s="28" t="n">
        <v>730</v>
      </c>
      <c r="AN76" s="28" t="n">
        <v>626</v>
      </c>
      <c r="AO76" s="28" t="n">
        <v>104</v>
      </c>
      <c r="AP76" s="28" t="n">
        <v>1</v>
      </c>
      <c r="AQ76" s="28" t="n">
        <v>205</v>
      </c>
      <c r="AR76" s="28" t="n">
        <v>195</v>
      </c>
      <c r="AS76" s="28" t="n">
        <v>10</v>
      </c>
      <c r="AT76" s="28" t="n">
        <v>1</v>
      </c>
      <c r="AU76" s="28" t="n">
        <v>333</v>
      </c>
      <c r="AV76" s="28" t="n">
        <v>330</v>
      </c>
      <c r="AW76" s="28" t="n">
        <v>3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165</v>
      </c>
      <c r="F77" s="28" t="n">
        <v>4298</v>
      </c>
      <c r="G77" s="28" t="n">
        <v>3690</v>
      </c>
      <c r="H77" s="28" t="n">
        <v>608</v>
      </c>
      <c r="I77" s="28" t="n">
        <v>29</v>
      </c>
      <c r="J77" s="28" t="n">
        <v>64</v>
      </c>
      <c r="K77" s="28" t="n">
        <v>45</v>
      </c>
      <c r="L77" s="28" t="n">
        <v>19</v>
      </c>
      <c r="M77" s="28" t="n">
        <v>29</v>
      </c>
      <c r="N77" s="28" t="n">
        <v>203</v>
      </c>
      <c r="O77" s="28" t="n">
        <v>167</v>
      </c>
      <c r="P77" s="28" t="n">
        <v>36</v>
      </c>
      <c r="Q77" s="28" t="n">
        <v>42</v>
      </c>
      <c r="R77" s="28" t="n">
        <v>547</v>
      </c>
      <c r="S77" s="28" t="n">
        <v>462</v>
      </c>
      <c r="T77" s="28" t="n">
        <v>85</v>
      </c>
      <c r="U77" s="28" t="n">
        <v>25</v>
      </c>
      <c r="V77" s="28" t="n">
        <v>600</v>
      </c>
      <c r="W77" s="28" t="n">
        <v>498</v>
      </c>
      <c r="X77" s="28" t="n">
        <v>102</v>
      </c>
      <c r="Y77" s="28"/>
      <c r="Z77" s="25"/>
      <c r="AA77" s="25" t="s">
        <v>133</v>
      </c>
      <c r="AB77" s="30" t="s">
        <v>134</v>
      </c>
      <c r="AC77" s="25"/>
      <c r="AD77" s="27" t="n">
        <v>13</v>
      </c>
      <c r="AE77" s="28" t="n">
        <v>492</v>
      </c>
      <c r="AF77" s="28" t="n">
        <v>416</v>
      </c>
      <c r="AG77" s="28" t="n">
        <v>76</v>
      </c>
      <c r="AH77" s="28" t="n">
        <v>17</v>
      </c>
      <c r="AI77" s="28" t="n">
        <v>1229</v>
      </c>
      <c r="AJ77" s="28" t="n">
        <v>1046</v>
      </c>
      <c r="AK77" s="28" t="n">
        <v>183</v>
      </c>
      <c r="AL77" s="28" t="n">
        <v>7</v>
      </c>
      <c r="AM77" s="28" t="n">
        <v>953</v>
      </c>
      <c r="AN77" s="28" t="n">
        <v>873</v>
      </c>
      <c r="AO77" s="28" t="n">
        <v>80</v>
      </c>
      <c r="AP77" s="28" t="n">
        <v>1</v>
      </c>
      <c r="AQ77" s="28" t="n">
        <v>210</v>
      </c>
      <c r="AR77" s="28" t="n">
        <v>183</v>
      </c>
      <c r="AS77" s="28" t="n">
        <v>27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2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22</v>
      </c>
      <c r="F80" s="28" t="n">
        <v>591</v>
      </c>
      <c r="G80" s="28" t="n">
        <v>272</v>
      </c>
      <c r="H80" s="28" t="n">
        <v>319</v>
      </c>
      <c r="I80" s="28" t="n">
        <v>3</v>
      </c>
      <c r="J80" s="28" t="n">
        <v>4</v>
      </c>
      <c r="K80" s="28" t="n">
        <v>4</v>
      </c>
      <c r="L80" s="28" t="n">
        <v>0</v>
      </c>
      <c r="M80" s="28" t="n">
        <v>4</v>
      </c>
      <c r="N80" s="28" t="n">
        <v>30</v>
      </c>
      <c r="O80" s="28" t="n">
        <v>18</v>
      </c>
      <c r="P80" s="28" t="n">
        <v>12</v>
      </c>
      <c r="Q80" s="28" t="n">
        <v>9</v>
      </c>
      <c r="R80" s="28" t="n">
        <v>122</v>
      </c>
      <c r="S80" s="28" t="n">
        <v>91</v>
      </c>
      <c r="T80" s="28" t="n">
        <v>31</v>
      </c>
      <c r="U80" s="28" t="n">
        <v>2</v>
      </c>
      <c r="V80" s="28" t="n">
        <v>48</v>
      </c>
      <c r="W80" s="28" t="n">
        <v>26</v>
      </c>
      <c r="X80" s="28" t="n">
        <v>22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3</v>
      </c>
      <c r="AI80" s="28" t="n">
        <v>201</v>
      </c>
      <c r="AJ80" s="28" t="n">
        <v>96</v>
      </c>
      <c r="AK80" s="28" t="n">
        <v>105</v>
      </c>
      <c r="AL80" s="28" t="n">
        <v>1</v>
      </c>
      <c r="AM80" s="28" t="n">
        <v>186</v>
      </c>
      <c r="AN80" s="28" t="n">
        <v>37</v>
      </c>
      <c r="AO80" s="28" t="n">
        <v>149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26</v>
      </c>
      <c r="F81" s="28" t="n">
        <v>777</v>
      </c>
      <c r="G81" s="28" t="n">
        <v>602</v>
      </c>
      <c r="H81" s="28" t="n">
        <v>175</v>
      </c>
      <c r="I81" s="28" t="n">
        <v>7</v>
      </c>
      <c r="J81" s="28" t="n">
        <v>16</v>
      </c>
      <c r="K81" s="28" t="n">
        <v>11</v>
      </c>
      <c r="L81" s="28" t="n">
        <v>5</v>
      </c>
      <c r="M81" s="28" t="n">
        <v>7</v>
      </c>
      <c r="N81" s="28" t="n">
        <v>53</v>
      </c>
      <c r="O81" s="28" t="n">
        <v>35</v>
      </c>
      <c r="P81" s="28" t="n">
        <v>18</v>
      </c>
      <c r="Q81" s="28" t="n">
        <v>6</v>
      </c>
      <c r="R81" s="28" t="n">
        <v>76</v>
      </c>
      <c r="S81" s="28" t="n">
        <v>63</v>
      </c>
      <c r="T81" s="28" t="n">
        <v>13</v>
      </c>
      <c r="U81" s="28" t="n">
        <v>1</v>
      </c>
      <c r="V81" s="28" t="n">
        <v>28</v>
      </c>
      <c r="W81" s="28" t="n">
        <v>22</v>
      </c>
      <c r="X81" s="28" t="n">
        <v>6</v>
      </c>
      <c r="Y81" s="28"/>
      <c r="Z81" s="25"/>
      <c r="AA81" s="25" t="s">
        <v>141</v>
      </c>
      <c r="AB81" s="30" t="s">
        <v>142</v>
      </c>
      <c r="AC81" s="25"/>
      <c r="AD81" s="27" t="n">
        <v>2</v>
      </c>
      <c r="AE81" s="28" t="n">
        <v>87</v>
      </c>
      <c r="AF81" s="28" t="n">
        <v>62</v>
      </c>
      <c r="AG81" s="28" t="n">
        <v>25</v>
      </c>
      <c r="AH81" s="28" t="n">
        <v>2</v>
      </c>
      <c r="AI81" s="28" t="n">
        <v>157</v>
      </c>
      <c r="AJ81" s="28" t="n">
        <v>105</v>
      </c>
      <c r="AK81" s="28" t="n">
        <v>52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1</v>
      </c>
      <c r="AU81" s="28" t="n">
        <v>360</v>
      </c>
      <c r="AV81" s="28" t="n">
        <v>304</v>
      </c>
      <c r="AW81" s="28" t="n">
        <v>56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3</v>
      </c>
      <c r="F82" s="28" t="n">
        <v>414</v>
      </c>
      <c r="G82" s="28" t="n">
        <v>283</v>
      </c>
      <c r="H82" s="28" t="n">
        <v>131</v>
      </c>
      <c r="I82" s="28" t="n">
        <v>1</v>
      </c>
      <c r="J82" s="28" t="n">
        <v>1</v>
      </c>
      <c r="K82" s="28" t="n">
        <v>1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1</v>
      </c>
      <c r="AI82" s="28" t="n">
        <v>83</v>
      </c>
      <c r="AJ82" s="28" t="n">
        <v>54</v>
      </c>
      <c r="AK82" s="28" t="n">
        <v>29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1</v>
      </c>
      <c r="AU82" s="28" t="n">
        <v>330</v>
      </c>
      <c r="AV82" s="28" t="n">
        <v>228</v>
      </c>
      <c r="AW82" s="28" t="n">
        <v>102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2801</v>
      </c>
      <c r="F83" s="28" t="n">
        <v>22079</v>
      </c>
      <c r="G83" s="28" t="n">
        <v>11606</v>
      </c>
      <c r="H83" s="28" t="n">
        <v>10457</v>
      </c>
      <c r="I83" s="28" t="n">
        <v>1677</v>
      </c>
      <c r="J83" s="28" t="n">
        <v>3865</v>
      </c>
      <c r="K83" s="28" t="n">
        <v>1997</v>
      </c>
      <c r="L83" s="28" t="n">
        <v>1868</v>
      </c>
      <c r="M83" s="28" t="n">
        <v>557</v>
      </c>
      <c r="N83" s="28" t="n">
        <v>3604</v>
      </c>
      <c r="O83" s="28" t="n">
        <v>2041</v>
      </c>
      <c r="P83" s="28" t="n">
        <v>1563</v>
      </c>
      <c r="Q83" s="28" t="n">
        <v>320</v>
      </c>
      <c r="R83" s="28" t="n">
        <v>4335</v>
      </c>
      <c r="S83" s="28" t="n">
        <v>2569</v>
      </c>
      <c r="T83" s="28" t="n">
        <v>1750</v>
      </c>
      <c r="U83" s="28" t="n">
        <v>127</v>
      </c>
      <c r="V83" s="28" t="n">
        <v>3031</v>
      </c>
      <c r="W83" s="28" t="n">
        <v>1717</v>
      </c>
      <c r="X83" s="28" t="n">
        <v>1314</v>
      </c>
      <c r="Y83" s="28"/>
      <c r="Z83" s="25" t="s">
        <v>145</v>
      </c>
      <c r="AA83" s="25"/>
      <c r="AB83" s="26" t="s">
        <v>146</v>
      </c>
      <c r="AC83" s="25"/>
      <c r="AD83" s="27" t="n">
        <v>69</v>
      </c>
      <c r="AE83" s="28" t="n">
        <v>2560</v>
      </c>
      <c r="AF83" s="28" t="n">
        <v>1489</v>
      </c>
      <c r="AG83" s="28" t="n">
        <v>1071</v>
      </c>
      <c r="AH83" s="28" t="n">
        <v>29</v>
      </c>
      <c r="AI83" s="28" t="n">
        <v>1965</v>
      </c>
      <c r="AJ83" s="28" t="n">
        <v>831</v>
      </c>
      <c r="AK83" s="28" t="n">
        <v>1134</v>
      </c>
      <c r="AL83" s="28" t="n">
        <v>11</v>
      </c>
      <c r="AM83" s="28" t="n">
        <v>1429</v>
      </c>
      <c r="AN83" s="28" t="n">
        <v>644</v>
      </c>
      <c r="AO83" s="28" t="n">
        <v>785</v>
      </c>
      <c r="AP83" s="28" t="n">
        <v>4</v>
      </c>
      <c r="AQ83" s="28" t="n">
        <v>958</v>
      </c>
      <c r="AR83" s="28" t="n">
        <v>258</v>
      </c>
      <c r="AS83" s="28" t="n">
        <v>700</v>
      </c>
      <c r="AT83" s="28" t="n">
        <v>1</v>
      </c>
      <c r="AU83" s="28" t="n">
        <v>332</v>
      </c>
      <c r="AV83" s="28" t="n">
        <v>60</v>
      </c>
      <c r="AW83" s="28" t="n">
        <v>272</v>
      </c>
      <c r="AX83" s="28" t="n">
        <v>6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40</v>
      </c>
      <c r="F85" s="28" t="n">
        <v>394</v>
      </c>
      <c r="G85" s="28" t="n">
        <v>195</v>
      </c>
      <c r="H85" s="28" t="n">
        <v>199</v>
      </c>
      <c r="I85" s="28" t="n">
        <v>24</v>
      </c>
      <c r="J85" s="28" t="n">
        <v>55</v>
      </c>
      <c r="K85" s="28" t="n">
        <v>29</v>
      </c>
      <c r="L85" s="28" t="n">
        <v>26</v>
      </c>
      <c r="M85" s="28" t="n">
        <v>5</v>
      </c>
      <c r="N85" s="28" t="n">
        <v>32</v>
      </c>
      <c r="O85" s="28" t="n">
        <v>15</v>
      </c>
      <c r="P85" s="28" t="n">
        <v>17</v>
      </c>
      <c r="Q85" s="28" t="n">
        <v>4</v>
      </c>
      <c r="R85" s="28" t="n">
        <v>60</v>
      </c>
      <c r="S85" s="28" t="n">
        <v>33</v>
      </c>
      <c r="T85" s="28" t="n">
        <v>27</v>
      </c>
      <c r="U85" s="28" t="n">
        <v>2</v>
      </c>
      <c r="V85" s="28" t="n">
        <v>42</v>
      </c>
      <c r="W85" s="28" t="n">
        <v>35</v>
      </c>
      <c r="X85" s="28" t="n">
        <v>7</v>
      </c>
      <c r="Y85" s="28"/>
      <c r="Z85" s="25"/>
      <c r="AA85" s="25" t="s">
        <v>149</v>
      </c>
      <c r="AB85" s="30" t="s">
        <v>150</v>
      </c>
      <c r="AC85" s="25"/>
      <c r="AD85" s="27" t="n">
        <v>4</v>
      </c>
      <c r="AE85" s="28" t="n">
        <v>136</v>
      </c>
      <c r="AF85" s="28" t="n">
        <v>80</v>
      </c>
      <c r="AG85" s="28" t="n">
        <v>56</v>
      </c>
      <c r="AH85" s="28" t="n">
        <v>1</v>
      </c>
      <c r="AI85" s="28" t="n">
        <v>69</v>
      </c>
      <c r="AJ85" s="28" t="n">
        <v>3</v>
      </c>
      <c r="AK85" s="28" t="n">
        <v>66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110</v>
      </c>
      <c r="F86" s="28" t="n">
        <v>1543</v>
      </c>
      <c r="G86" s="28" t="n">
        <v>983</v>
      </c>
      <c r="H86" s="28" t="n">
        <v>560</v>
      </c>
      <c r="I86" s="28" t="n">
        <v>44</v>
      </c>
      <c r="J86" s="28" t="n">
        <v>104</v>
      </c>
      <c r="K86" s="28" t="n">
        <v>56</v>
      </c>
      <c r="L86" s="28" t="n">
        <v>48</v>
      </c>
      <c r="M86" s="28" t="n">
        <v>26</v>
      </c>
      <c r="N86" s="28" t="n">
        <v>180</v>
      </c>
      <c r="O86" s="28" t="n">
        <v>131</v>
      </c>
      <c r="P86" s="28" t="n">
        <v>49</v>
      </c>
      <c r="Q86" s="28" t="n">
        <v>18</v>
      </c>
      <c r="R86" s="28" t="n">
        <v>239</v>
      </c>
      <c r="S86" s="28" t="n">
        <v>173</v>
      </c>
      <c r="T86" s="28" t="n">
        <v>66</v>
      </c>
      <c r="U86" s="28" t="n">
        <v>10</v>
      </c>
      <c r="V86" s="28" t="n">
        <v>254</v>
      </c>
      <c r="W86" s="28" t="n">
        <v>167</v>
      </c>
      <c r="X86" s="28" t="n">
        <v>87</v>
      </c>
      <c r="Y86" s="28"/>
      <c r="Z86" s="25"/>
      <c r="AA86" s="25" t="s">
        <v>151</v>
      </c>
      <c r="AB86" s="30" t="s">
        <v>152</v>
      </c>
      <c r="AC86" s="25"/>
      <c r="AD86" s="27" t="n">
        <v>10</v>
      </c>
      <c r="AE86" s="28" t="n">
        <v>388</v>
      </c>
      <c r="AF86" s="28" t="n">
        <v>290</v>
      </c>
      <c r="AG86" s="28" t="n">
        <v>98</v>
      </c>
      <c r="AH86" s="28" t="n">
        <v>1</v>
      </c>
      <c r="AI86" s="28" t="n">
        <v>90</v>
      </c>
      <c r="AJ86" s="28" t="n">
        <v>69</v>
      </c>
      <c r="AK86" s="28" t="n">
        <v>21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1</v>
      </c>
      <c r="AQ86" s="28" t="n">
        <v>288</v>
      </c>
      <c r="AR86" s="28" t="n">
        <v>97</v>
      </c>
      <c r="AS86" s="28" t="n">
        <v>191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141</v>
      </c>
      <c r="F87" s="28" t="n">
        <v>1014</v>
      </c>
      <c r="G87" s="28" t="n">
        <v>735</v>
      </c>
      <c r="H87" s="28" t="n">
        <v>279</v>
      </c>
      <c r="I87" s="28" t="n">
        <v>65</v>
      </c>
      <c r="J87" s="28" t="n">
        <v>166</v>
      </c>
      <c r="K87" s="28" t="n">
        <v>108</v>
      </c>
      <c r="L87" s="28" t="n">
        <v>58</v>
      </c>
      <c r="M87" s="28" t="n">
        <v>43</v>
      </c>
      <c r="N87" s="28" t="n">
        <v>277</v>
      </c>
      <c r="O87" s="28" t="n">
        <v>200</v>
      </c>
      <c r="P87" s="28" t="n">
        <v>77</v>
      </c>
      <c r="Q87" s="28" t="n">
        <v>24</v>
      </c>
      <c r="R87" s="28" t="n">
        <v>325</v>
      </c>
      <c r="S87" s="28" t="n">
        <v>251</v>
      </c>
      <c r="T87" s="28" t="n">
        <v>74</v>
      </c>
      <c r="U87" s="28" t="n">
        <v>5</v>
      </c>
      <c r="V87" s="28" t="n">
        <v>113</v>
      </c>
      <c r="W87" s="28" t="n">
        <v>84</v>
      </c>
      <c r="X87" s="28" t="n">
        <v>29</v>
      </c>
      <c r="Y87" s="28"/>
      <c r="Z87" s="25"/>
      <c r="AA87" s="25" t="s">
        <v>153</v>
      </c>
      <c r="AB87" s="30" t="s">
        <v>154</v>
      </c>
      <c r="AC87" s="25"/>
      <c r="AD87" s="27" t="n">
        <v>2</v>
      </c>
      <c r="AE87" s="28" t="n">
        <v>70</v>
      </c>
      <c r="AF87" s="28" t="n">
        <v>51</v>
      </c>
      <c r="AG87" s="28" t="n">
        <v>19</v>
      </c>
      <c r="AH87" s="28" t="n">
        <v>1</v>
      </c>
      <c r="AI87" s="28" t="n">
        <v>63</v>
      </c>
      <c r="AJ87" s="28" t="n">
        <v>41</v>
      </c>
      <c r="AK87" s="28" t="n">
        <v>22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1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254</v>
      </c>
      <c r="F88" s="28" t="n">
        <v>2294</v>
      </c>
      <c r="G88" s="28" t="n">
        <v>1777</v>
      </c>
      <c r="H88" s="28" t="n">
        <v>517</v>
      </c>
      <c r="I88" s="28" t="n">
        <v>114</v>
      </c>
      <c r="J88" s="28" t="n">
        <v>302</v>
      </c>
      <c r="K88" s="28" t="n">
        <v>215</v>
      </c>
      <c r="L88" s="28" t="n">
        <v>87</v>
      </c>
      <c r="M88" s="28" t="n">
        <v>77</v>
      </c>
      <c r="N88" s="28" t="n">
        <v>519</v>
      </c>
      <c r="O88" s="28" t="n">
        <v>412</v>
      </c>
      <c r="P88" s="28" t="n">
        <v>107</v>
      </c>
      <c r="Q88" s="28" t="n">
        <v>42</v>
      </c>
      <c r="R88" s="28" t="n">
        <v>600</v>
      </c>
      <c r="S88" s="28" t="n">
        <v>458</v>
      </c>
      <c r="T88" s="28" t="n">
        <v>142</v>
      </c>
      <c r="U88" s="28" t="n">
        <v>13</v>
      </c>
      <c r="V88" s="28" t="n">
        <v>313</v>
      </c>
      <c r="W88" s="28" t="n">
        <v>240</v>
      </c>
      <c r="X88" s="28" t="n">
        <v>73</v>
      </c>
      <c r="Y88" s="28"/>
      <c r="Z88" s="25"/>
      <c r="AA88" s="25" t="s">
        <v>155</v>
      </c>
      <c r="AB88" s="30" t="s">
        <v>156</v>
      </c>
      <c r="AC88" s="25"/>
      <c r="AD88" s="27" t="n">
        <v>5</v>
      </c>
      <c r="AE88" s="28" t="n">
        <v>198</v>
      </c>
      <c r="AF88" s="28" t="n">
        <v>160</v>
      </c>
      <c r="AG88" s="28" t="n">
        <v>38</v>
      </c>
      <c r="AH88" s="28" t="n">
        <v>1</v>
      </c>
      <c r="AI88" s="28" t="n">
        <v>50</v>
      </c>
      <c r="AJ88" s="28" t="n">
        <v>36</v>
      </c>
      <c r="AK88" s="28" t="n">
        <v>14</v>
      </c>
      <c r="AL88" s="28" t="n">
        <v>2</v>
      </c>
      <c r="AM88" s="28" t="n">
        <v>312</v>
      </c>
      <c r="AN88" s="28" t="n">
        <v>256</v>
      </c>
      <c r="AO88" s="28" t="n">
        <v>56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196</v>
      </c>
      <c r="F89" s="28" t="n">
        <v>1637</v>
      </c>
      <c r="G89" s="28" t="n">
        <v>1124</v>
      </c>
      <c r="H89" s="28" t="n">
        <v>513</v>
      </c>
      <c r="I89" s="28" t="n">
        <v>90</v>
      </c>
      <c r="J89" s="28" t="n">
        <v>205</v>
      </c>
      <c r="K89" s="28" t="n">
        <v>118</v>
      </c>
      <c r="L89" s="28" t="n">
        <v>87</v>
      </c>
      <c r="M89" s="28" t="n">
        <v>55</v>
      </c>
      <c r="N89" s="28" t="n">
        <v>356</v>
      </c>
      <c r="O89" s="28" t="n">
        <v>226</v>
      </c>
      <c r="P89" s="28" t="n">
        <v>130</v>
      </c>
      <c r="Q89" s="28" t="n">
        <v>32</v>
      </c>
      <c r="R89" s="28" t="n">
        <v>430</v>
      </c>
      <c r="S89" s="28" t="n">
        <v>276</v>
      </c>
      <c r="T89" s="28" t="n">
        <v>154</v>
      </c>
      <c r="U89" s="28" t="n">
        <v>10</v>
      </c>
      <c r="V89" s="28" t="n">
        <v>245</v>
      </c>
      <c r="W89" s="28" t="n">
        <v>193</v>
      </c>
      <c r="X89" s="28" t="n">
        <v>52</v>
      </c>
      <c r="Y89" s="28"/>
      <c r="Z89" s="25"/>
      <c r="AA89" s="25" t="s">
        <v>157</v>
      </c>
      <c r="AB89" s="30" t="s">
        <v>158</v>
      </c>
      <c r="AC89" s="25"/>
      <c r="AD89" s="27" t="n">
        <v>6</v>
      </c>
      <c r="AE89" s="28" t="n">
        <v>200</v>
      </c>
      <c r="AF89" s="28" t="n">
        <v>148</v>
      </c>
      <c r="AG89" s="28" t="n">
        <v>52</v>
      </c>
      <c r="AH89" s="28" t="n">
        <v>1</v>
      </c>
      <c r="AI89" s="28" t="n">
        <v>93</v>
      </c>
      <c r="AJ89" s="28" t="n">
        <v>70</v>
      </c>
      <c r="AK89" s="28" t="n">
        <v>23</v>
      </c>
      <c r="AL89" s="28" t="n">
        <v>1</v>
      </c>
      <c r="AM89" s="28" t="n">
        <v>108</v>
      </c>
      <c r="AN89" s="28" t="n">
        <v>93</v>
      </c>
      <c r="AO89" s="28" t="n">
        <v>15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1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9</v>
      </c>
      <c r="F90" s="28" t="n">
        <v>1438</v>
      </c>
      <c r="G90" s="28" t="n">
        <v>319</v>
      </c>
      <c r="H90" s="28" t="n">
        <v>1119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1</v>
      </c>
      <c r="R90" s="28" t="n">
        <v>15</v>
      </c>
      <c r="S90" s="28" t="n">
        <v>5</v>
      </c>
      <c r="T90" s="28" t="n">
        <v>1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2</v>
      </c>
      <c r="AI90" s="28" t="n">
        <v>116</v>
      </c>
      <c r="AJ90" s="28" t="n">
        <v>32</v>
      </c>
      <c r="AK90" s="28" t="n">
        <v>84</v>
      </c>
      <c r="AL90" s="28" t="n">
        <v>2</v>
      </c>
      <c r="AM90" s="28" t="n">
        <v>305</v>
      </c>
      <c r="AN90" s="28" t="n">
        <v>61</v>
      </c>
      <c r="AO90" s="28" t="n">
        <v>244</v>
      </c>
      <c r="AP90" s="28" t="n">
        <v>3</v>
      </c>
      <c r="AQ90" s="28" t="n">
        <v>670</v>
      </c>
      <c r="AR90" s="28" t="n">
        <v>161</v>
      </c>
      <c r="AS90" s="28" t="n">
        <v>509</v>
      </c>
      <c r="AT90" s="28" t="n">
        <v>1</v>
      </c>
      <c r="AU90" s="28" t="n">
        <v>332</v>
      </c>
      <c r="AV90" s="28" t="n">
        <v>60</v>
      </c>
      <c r="AW90" s="28" t="n">
        <v>272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239</v>
      </c>
      <c r="F91" s="28" t="n">
        <v>972</v>
      </c>
      <c r="G91" s="28" t="n">
        <v>297</v>
      </c>
      <c r="H91" s="28" t="n">
        <v>675</v>
      </c>
      <c r="I91" s="28" t="n">
        <v>171</v>
      </c>
      <c r="J91" s="28" t="n">
        <v>383</v>
      </c>
      <c r="K91" s="28" t="n">
        <v>119</v>
      </c>
      <c r="L91" s="28" t="n">
        <v>264</v>
      </c>
      <c r="M91" s="28" t="n">
        <v>51</v>
      </c>
      <c r="N91" s="28" t="n">
        <v>308</v>
      </c>
      <c r="O91" s="28" t="n">
        <v>87</v>
      </c>
      <c r="P91" s="28" t="n">
        <v>221</v>
      </c>
      <c r="Q91" s="28" t="n">
        <v>13</v>
      </c>
      <c r="R91" s="28" t="n">
        <v>158</v>
      </c>
      <c r="S91" s="28" t="n">
        <v>55</v>
      </c>
      <c r="T91" s="28" t="n">
        <v>103</v>
      </c>
      <c r="U91" s="28" t="n">
        <v>2</v>
      </c>
      <c r="V91" s="28" t="n">
        <v>45</v>
      </c>
      <c r="W91" s="28" t="n">
        <v>10</v>
      </c>
      <c r="X91" s="28" t="n">
        <v>35</v>
      </c>
      <c r="Y91" s="28"/>
      <c r="Z91" s="25"/>
      <c r="AA91" s="25" t="s">
        <v>161</v>
      </c>
      <c r="AB91" s="30" t="s">
        <v>162</v>
      </c>
      <c r="AC91" s="25"/>
      <c r="AD91" s="27" t="n">
        <v>2</v>
      </c>
      <c r="AE91" s="28" t="n">
        <v>78</v>
      </c>
      <c r="AF91" s="28" t="n">
        <v>26</v>
      </c>
      <c r="AG91" s="28" t="n">
        <v>52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738</v>
      </c>
      <c r="F92" s="28" t="n">
        <v>6093</v>
      </c>
      <c r="G92" s="28" t="n">
        <v>2526</v>
      </c>
      <c r="H92" s="28" t="n">
        <v>3567</v>
      </c>
      <c r="I92" s="28" t="n">
        <v>465</v>
      </c>
      <c r="J92" s="28" t="n">
        <v>1079</v>
      </c>
      <c r="K92" s="28" t="n">
        <v>483</v>
      </c>
      <c r="L92" s="28" t="n">
        <v>596</v>
      </c>
      <c r="M92" s="28" t="n">
        <v>93</v>
      </c>
      <c r="N92" s="28" t="n">
        <v>575</v>
      </c>
      <c r="O92" s="28" t="n">
        <v>224</v>
      </c>
      <c r="P92" s="28" t="n">
        <v>351</v>
      </c>
      <c r="Q92" s="28" t="n">
        <v>91</v>
      </c>
      <c r="R92" s="28" t="n">
        <v>1259</v>
      </c>
      <c r="S92" s="28" t="n">
        <v>563</v>
      </c>
      <c r="T92" s="28" t="n">
        <v>696</v>
      </c>
      <c r="U92" s="28" t="n">
        <v>50</v>
      </c>
      <c r="V92" s="28" t="n">
        <v>1170</v>
      </c>
      <c r="W92" s="28" t="n">
        <v>498</v>
      </c>
      <c r="X92" s="28" t="n">
        <v>672</v>
      </c>
      <c r="Y92" s="28"/>
      <c r="Z92" s="25"/>
      <c r="AA92" s="25" t="s">
        <v>163</v>
      </c>
      <c r="AB92" s="30" t="s">
        <v>164</v>
      </c>
      <c r="AC92" s="25"/>
      <c r="AD92" s="27" t="n">
        <v>18</v>
      </c>
      <c r="AE92" s="28" t="n">
        <v>656</v>
      </c>
      <c r="AF92" s="28" t="n">
        <v>281</v>
      </c>
      <c r="AG92" s="28" t="n">
        <v>375</v>
      </c>
      <c r="AH92" s="28" t="n">
        <v>14</v>
      </c>
      <c r="AI92" s="28" t="n">
        <v>996</v>
      </c>
      <c r="AJ92" s="28" t="n">
        <v>347</v>
      </c>
      <c r="AK92" s="28" t="n">
        <v>649</v>
      </c>
      <c r="AL92" s="28" t="n">
        <v>3</v>
      </c>
      <c r="AM92" s="28" t="n">
        <v>358</v>
      </c>
      <c r="AN92" s="28" t="n">
        <v>130</v>
      </c>
      <c r="AO92" s="28" t="n">
        <v>228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4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289</v>
      </c>
      <c r="F93" s="28" t="n">
        <v>1818</v>
      </c>
      <c r="G93" s="28" t="n">
        <v>1304</v>
      </c>
      <c r="H93" s="28" t="n">
        <v>514</v>
      </c>
      <c r="I93" s="28" t="n">
        <v>196</v>
      </c>
      <c r="J93" s="28" t="n">
        <v>446</v>
      </c>
      <c r="K93" s="28" t="n">
        <v>315</v>
      </c>
      <c r="L93" s="28" t="n">
        <v>131</v>
      </c>
      <c r="M93" s="28" t="n">
        <v>52</v>
      </c>
      <c r="N93" s="28" t="n">
        <v>338</v>
      </c>
      <c r="O93" s="28" t="n">
        <v>247</v>
      </c>
      <c r="P93" s="28" t="n">
        <v>91</v>
      </c>
      <c r="Q93" s="28" t="n">
        <v>22</v>
      </c>
      <c r="R93" s="28" t="n">
        <v>295</v>
      </c>
      <c r="S93" s="28" t="n">
        <v>252</v>
      </c>
      <c r="T93" s="28" t="n">
        <v>43</v>
      </c>
      <c r="U93" s="28" t="n">
        <v>10</v>
      </c>
      <c r="V93" s="28" t="n">
        <v>241</v>
      </c>
      <c r="W93" s="28" t="n">
        <v>198</v>
      </c>
      <c r="X93" s="28" t="n">
        <v>43</v>
      </c>
      <c r="Y93" s="28"/>
      <c r="Z93" s="25"/>
      <c r="AA93" s="25" t="s">
        <v>165</v>
      </c>
      <c r="AB93" s="30" t="s">
        <v>166</v>
      </c>
      <c r="AC93" s="25"/>
      <c r="AD93" s="27" t="n">
        <v>5</v>
      </c>
      <c r="AE93" s="28" t="n">
        <v>203</v>
      </c>
      <c r="AF93" s="28" t="n">
        <v>151</v>
      </c>
      <c r="AG93" s="28" t="n">
        <v>52</v>
      </c>
      <c r="AH93" s="28" t="n">
        <v>3</v>
      </c>
      <c r="AI93" s="28" t="n">
        <v>164</v>
      </c>
      <c r="AJ93" s="28" t="n">
        <v>109</v>
      </c>
      <c r="AK93" s="28" t="n">
        <v>55</v>
      </c>
      <c r="AL93" s="28" t="n">
        <v>1</v>
      </c>
      <c r="AM93" s="28" t="n">
        <v>131</v>
      </c>
      <c r="AN93" s="28" t="n">
        <v>32</v>
      </c>
      <c r="AO93" s="28" t="n">
        <v>99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759</v>
      </c>
      <c r="F94" s="28" t="n">
        <v>4537</v>
      </c>
      <c r="G94" s="28" t="n">
        <v>2228</v>
      </c>
      <c r="H94" s="28" t="n">
        <v>2293</v>
      </c>
      <c r="I94" s="28" t="n">
        <v>492</v>
      </c>
      <c r="J94" s="28" t="n">
        <v>1099</v>
      </c>
      <c r="K94" s="28" t="n">
        <v>542</v>
      </c>
      <c r="L94" s="28" t="n">
        <v>557</v>
      </c>
      <c r="M94" s="28" t="n">
        <v>150</v>
      </c>
      <c r="N94" s="28" t="n">
        <v>983</v>
      </c>
      <c r="O94" s="28" t="n">
        <v>481</v>
      </c>
      <c r="P94" s="28" t="n">
        <v>502</v>
      </c>
      <c r="Q94" s="28" t="n">
        <v>72</v>
      </c>
      <c r="R94" s="28" t="n">
        <v>944</v>
      </c>
      <c r="S94" s="28" t="n">
        <v>499</v>
      </c>
      <c r="T94" s="28" t="n">
        <v>429</v>
      </c>
      <c r="U94" s="28" t="n">
        <v>24</v>
      </c>
      <c r="V94" s="28" t="n">
        <v>584</v>
      </c>
      <c r="W94" s="28" t="n">
        <v>270</v>
      </c>
      <c r="X94" s="28" t="n">
        <v>314</v>
      </c>
      <c r="Y94" s="28"/>
      <c r="Z94" s="25"/>
      <c r="AA94" s="25" t="s">
        <v>167</v>
      </c>
      <c r="AB94" s="30" t="s">
        <v>168</v>
      </c>
      <c r="AC94" s="25"/>
      <c r="AD94" s="27" t="n">
        <v>17</v>
      </c>
      <c r="AE94" s="28" t="n">
        <v>631</v>
      </c>
      <c r="AF94" s="28" t="n">
        <v>302</v>
      </c>
      <c r="AG94" s="28" t="n">
        <v>329</v>
      </c>
      <c r="AH94" s="28" t="n">
        <v>3</v>
      </c>
      <c r="AI94" s="28" t="n">
        <v>184</v>
      </c>
      <c r="AJ94" s="28" t="n">
        <v>92</v>
      </c>
      <c r="AK94" s="28" t="n">
        <v>92</v>
      </c>
      <c r="AL94" s="28" t="n">
        <v>1</v>
      </c>
      <c r="AM94" s="28" t="n">
        <v>112</v>
      </c>
      <c r="AN94" s="28" t="n">
        <v>42</v>
      </c>
      <c r="AO94" s="28" t="n">
        <v>7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26</v>
      </c>
      <c r="F95" s="28" t="n">
        <v>339</v>
      </c>
      <c r="G95" s="28" t="n">
        <v>118</v>
      </c>
      <c r="H95" s="28" t="n">
        <v>221</v>
      </c>
      <c r="I95" s="28" t="n">
        <v>16</v>
      </c>
      <c r="J95" s="28" t="n">
        <v>26</v>
      </c>
      <c r="K95" s="28" t="n">
        <v>12</v>
      </c>
      <c r="L95" s="28" t="n">
        <v>14</v>
      </c>
      <c r="M95" s="28" t="n">
        <v>5</v>
      </c>
      <c r="N95" s="28" t="n">
        <v>36</v>
      </c>
      <c r="O95" s="28" t="n">
        <v>18</v>
      </c>
      <c r="P95" s="28" t="n">
        <v>18</v>
      </c>
      <c r="Q95" s="28" t="n">
        <v>1</v>
      </c>
      <c r="R95" s="28" t="n">
        <v>10</v>
      </c>
      <c r="S95" s="28" t="n">
        <v>4</v>
      </c>
      <c r="T95" s="28" t="n">
        <v>6</v>
      </c>
      <c r="U95" s="28" t="n">
        <v>1</v>
      </c>
      <c r="V95" s="28" t="n">
        <v>24</v>
      </c>
      <c r="W95" s="28" t="n">
        <v>22</v>
      </c>
      <c r="X95" s="28" t="n">
        <v>2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2</v>
      </c>
      <c r="AI95" s="28" t="n">
        <v>140</v>
      </c>
      <c r="AJ95" s="28" t="n">
        <v>32</v>
      </c>
      <c r="AK95" s="28" t="n">
        <v>108</v>
      </c>
      <c r="AL95" s="28" t="n">
        <v>1</v>
      </c>
      <c r="AM95" s="28" t="n">
        <v>103</v>
      </c>
      <c r="AN95" s="28" t="n">
        <v>30</v>
      </c>
      <c r="AO95" s="28" t="n">
        <v>73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114</v>
      </c>
      <c r="F96" s="28" t="n">
        <v>1582</v>
      </c>
      <c r="G96" s="28" t="n">
        <v>659</v>
      </c>
      <c r="H96" s="28" t="n">
        <v>923</v>
      </c>
      <c r="I96" s="28" t="n">
        <v>38</v>
      </c>
      <c r="J96" s="28" t="n">
        <v>87</v>
      </c>
      <c r="K96" s="28" t="n">
        <v>52</v>
      </c>
      <c r="L96" s="28" t="n">
        <v>35</v>
      </c>
      <c r="M96" s="28" t="n">
        <v>15</v>
      </c>
      <c r="N96" s="28" t="n">
        <v>98</v>
      </c>
      <c r="O96" s="28" t="n">
        <v>52</v>
      </c>
      <c r="P96" s="28" t="n">
        <v>46</v>
      </c>
      <c r="Q96" s="28" t="n">
        <v>28</v>
      </c>
      <c r="R96" s="28" t="n">
        <v>418</v>
      </c>
      <c r="S96" s="28" t="n">
        <v>193</v>
      </c>
      <c r="T96" s="28" t="n">
        <v>225</v>
      </c>
      <c r="U96" s="28" t="n">
        <v>27</v>
      </c>
      <c r="V96" s="28" t="n">
        <v>657</v>
      </c>
      <c r="W96" s="28" t="n">
        <v>297</v>
      </c>
      <c r="X96" s="28" t="n">
        <v>360</v>
      </c>
      <c r="Y96" s="28"/>
      <c r="Z96" s="25" t="s">
        <v>171</v>
      </c>
      <c r="AA96" s="25"/>
      <c r="AB96" s="26" t="s">
        <v>172</v>
      </c>
      <c r="AC96" s="25"/>
      <c r="AD96" s="27" t="n">
        <v>3</v>
      </c>
      <c r="AE96" s="28" t="n">
        <v>129</v>
      </c>
      <c r="AF96" s="28" t="n">
        <v>42</v>
      </c>
      <c r="AG96" s="28" t="n">
        <v>87</v>
      </c>
      <c r="AH96" s="28" t="n">
        <v>1</v>
      </c>
      <c r="AI96" s="28" t="n">
        <v>55</v>
      </c>
      <c r="AJ96" s="28" t="n">
        <v>16</v>
      </c>
      <c r="AK96" s="28" t="n">
        <v>39</v>
      </c>
      <c r="AL96" s="28" t="n">
        <v>1</v>
      </c>
      <c r="AM96" s="28" t="n">
        <v>138</v>
      </c>
      <c r="AN96" s="28" t="n">
        <v>7</v>
      </c>
      <c r="AO96" s="28" t="n">
        <v>131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1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21</v>
      </c>
      <c r="F97" s="28" t="n">
        <v>428</v>
      </c>
      <c r="G97" s="28" t="n">
        <v>185</v>
      </c>
      <c r="H97" s="28" t="n">
        <v>243</v>
      </c>
      <c r="I97" s="28" t="n">
        <v>3</v>
      </c>
      <c r="J97" s="28" t="n">
        <v>6</v>
      </c>
      <c r="K97" s="28" t="n">
        <v>3</v>
      </c>
      <c r="L97" s="28" t="n">
        <v>3</v>
      </c>
      <c r="M97" s="28" t="n">
        <v>2</v>
      </c>
      <c r="N97" s="28" t="n">
        <v>10</v>
      </c>
      <c r="O97" s="28" t="n">
        <v>4</v>
      </c>
      <c r="P97" s="28" t="n">
        <v>6</v>
      </c>
      <c r="Q97" s="28" t="n">
        <v>5</v>
      </c>
      <c r="R97" s="28" t="n">
        <v>84</v>
      </c>
      <c r="S97" s="28" t="n">
        <v>43</v>
      </c>
      <c r="T97" s="28" t="n">
        <v>41</v>
      </c>
      <c r="U97" s="28" t="n">
        <v>8</v>
      </c>
      <c r="V97" s="28" t="n">
        <v>190</v>
      </c>
      <c r="W97" s="28" t="n">
        <v>79</v>
      </c>
      <c r="X97" s="28" t="n">
        <v>111</v>
      </c>
      <c r="Y97" s="28"/>
      <c r="Z97" s="25"/>
      <c r="AA97" s="25" t="s">
        <v>173</v>
      </c>
      <c r="AB97" s="30" t="s">
        <v>174</v>
      </c>
      <c r="AC97" s="25"/>
      <c r="AD97" s="27" t="n">
        <v>2</v>
      </c>
      <c r="AE97" s="28" t="n">
        <v>83</v>
      </c>
      <c r="AF97" s="28" t="n">
        <v>40</v>
      </c>
      <c r="AG97" s="28" t="n">
        <v>43</v>
      </c>
      <c r="AH97" s="28" t="n">
        <v>1</v>
      </c>
      <c r="AI97" s="28" t="n">
        <v>55</v>
      </c>
      <c r="AJ97" s="28" t="n">
        <v>16</v>
      </c>
      <c r="AK97" s="28" t="n">
        <v>39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23</v>
      </c>
      <c r="F98" s="28" t="n">
        <v>440</v>
      </c>
      <c r="G98" s="28" t="n">
        <v>228</v>
      </c>
      <c r="H98" s="28" t="n">
        <v>212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1</v>
      </c>
      <c r="N98" s="28" t="n">
        <v>9</v>
      </c>
      <c r="O98" s="28" t="n">
        <v>3</v>
      </c>
      <c r="P98" s="28" t="n">
        <v>6</v>
      </c>
      <c r="Q98" s="28" t="n">
        <v>11</v>
      </c>
      <c r="R98" s="28" t="n">
        <v>172</v>
      </c>
      <c r="S98" s="28" t="n">
        <v>91</v>
      </c>
      <c r="T98" s="28" t="n">
        <v>81</v>
      </c>
      <c r="U98" s="28" t="n">
        <v>11</v>
      </c>
      <c r="V98" s="28" t="n">
        <v>259</v>
      </c>
      <c r="W98" s="28" t="n">
        <v>134</v>
      </c>
      <c r="X98" s="28" t="n">
        <v>125</v>
      </c>
      <c r="Y98" s="28"/>
      <c r="Z98" s="25"/>
      <c r="AA98" s="25" t="s">
        <v>175</v>
      </c>
      <c r="AB98" s="30" t="s">
        <v>176</v>
      </c>
      <c r="AC98" s="25"/>
      <c r="AD98" s="27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6</v>
      </c>
      <c r="F99" s="28" t="n">
        <v>28</v>
      </c>
      <c r="G99" s="28" t="n">
        <v>12</v>
      </c>
      <c r="H99" s="28" t="n">
        <v>16</v>
      </c>
      <c r="I99" s="28" t="n">
        <v>5</v>
      </c>
      <c r="J99" s="28" t="n">
        <v>13</v>
      </c>
      <c r="K99" s="28" t="n">
        <v>8</v>
      </c>
      <c r="L99" s="28" t="n">
        <v>5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1</v>
      </c>
      <c r="R99" s="28" t="n">
        <v>15</v>
      </c>
      <c r="S99" s="28" t="n">
        <v>4</v>
      </c>
      <c r="T99" s="28" t="n">
        <v>11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6</v>
      </c>
      <c r="F100" s="28" t="n">
        <v>33</v>
      </c>
      <c r="G100" s="28" t="n">
        <v>22</v>
      </c>
      <c r="H100" s="28" t="n">
        <v>11</v>
      </c>
      <c r="I100" s="28" t="n">
        <v>5</v>
      </c>
      <c r="J100" s="28" t="n">
        <v>7</v>
      </c>
      <c r="K100" s="28" t="n">
        <v>4</v>
      </c>
      <c r="L100" s="28" t="n">
        <v>3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1</v>
      </c>
      <c r="V100" s="28" t="n">
        <v>26</v>
      </c>
      <c r="W100" s="28" t="n">
        <v>18</v>
      </c>
      <c r="X100" s="28" t="n">
        <v>8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3</v>
      </c>
      <c r="F101" s="28" t="n">
        <v>8</v>
      </c>
      <c r="G101" s="28" t="n">
        <v>6</v>
      </c>
      <c r="H101" s="28" t="n">
        <v>2</v>
      </c>
      <c r="I101" s="28" t="n">
        <v>1</v>
      </c>
      <c r="J101" s="28" t="n">
        <v>2</v>
      </c>
      <c r="K101" s="28" t="n">
        <v>1</v>
      </c>
      <c r="L101" s="28" t="n">
        <v>1</v>
      </c>
      <c r="M101" s="28" t="n">
        <v>1</v>
      </c>
      <c r="N101" s="28" t="n">
        <v>6</v>
      </c>
      <c r="O101" s="28" t="n">
        <v>5</v>
      </c>
      <c r="P101" s="28" t="n">
        <v>1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1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55</v>
      </c>
      <c r="F102" s="28" t="n">
        <v>645</v>
      </c>
      <c r="G102" s="28" t="n">
        <v>206</v>
      </c>
      <c r="H102" s="28" t="n">
        <v>439</v>
      </c>
      <c r="I102" s="28" t="n">
        <v>24</v>
      </c>
      <c r="J102" s="28" t="n">
        <v>59</v>
      </c>
      <c r="K102" s="28" t="n">
        <v>36</v>
      </c>
      <c r="L102" s="28" t="n">
        <v>23</v>
      </c>
      <c r="M102" s="28" t="n">
        <v>11</v>
      </c>
      <c r="N102" s="28" t="n">
        <v>73</v>
      </c>
      <c r="O102" s="28" t="n">
        <v>40</v>
      </c>
      <c r="P102" s="28" t="n">
        <v>33</v>
      </c>
      <c r="Q102" s="28" t="n">
        <v>11</v>
      </c>
      <c r="R102" s="28" t="n">
        <v>147</v>
      </c>
      <c r="S102" s="28" t="n">
        <v>55</v>
      </c>
      <c r="T102" s="28" t="n">
        <v>92</v>
      </c>
      <c r="U102" s="28" t="n">
        <v>7</v>
      </c>
      <c r="V102" s="28" t="n">
        <v>182</v>
      </c>
      <c r="W102" s="28" t="n">
        <v>66</v>
      </c>
      <c r="X102" s="28" t="n">
        <v>116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1</v>
      </c>
      <c r="AE102" s="28" t="n">
        <v>46</v>
      </c>
      <c r="AF102" s="28" t="n">
        <v>2</v>
      </c>
      <c r="AG102" s="28" t="n">
        <v>44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1</v>
      </c>
      <c r="AM102" s="28" t="n">
        <v>138</v>
      </c>
      <c r="AN102" s="28" t="n">
        <v>7</v>
      </c>
      <c r="AO102" s="28" t="n">
        <v>131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857</v>
      </c>
      <c r="F103" s="28" t="n">
        <v>2762</v>
      </c>
      <c r="G103" s="28" t="n">
        <v>1712</v>
      </c>
      <c r="H103" s="28" t="n">
        <v>1050</v>
      </c>
      <c r="I103" s="28" t="n">
        <v>716</v>
      </c>
      <c r="J103" s="28" t="n">
        <v>1437</v>
      </c>
      <c r="K103" s="28" t="n">
        <v>829</v>
      </c>
      <c r="L103" s="28" t="n">
        <v>608</v>
      </c>
      <c r="M103" s="28" t="n">
        <v>108</v>
      </c>
      <c r="N103" s="28" t="n">
        <v>694</v>
      </c>
      <c r="O103" s="28" t="n">
        <v>438</v>
      </c>
      <c r="P103" s="28" t="n">
        <v>256</v>
      </c>
      <c r="Q103" s="28" t="n">
        <v>23</v>
      </c>
      <c r="R103" s="28" t="n">
        <v>314</v>
      </c>
      <c r="S103" s="28" t="n">
        <v>229</v>
      </c>
      <c r="T103" s="28" t="n">
        <v>85</v>
      </c>
      <c r="U103" s="28" t="n">
        <v>5</v>
      </c>
      <c r="V103" s="28" t="n">
        <v>132</v>
      </c>
      <c r="W103" s="28" t="n">
        <v>101</v>
      </c>
      <c r="X103" s="28" t="n">
        <v>31</v>
      </c>
      <c r="Y103" s="28"/>
      <c r="Z103" s="25" t="s">
        <v>185</v>
      </c>
      <c r="AA103" s="25"/>
      <c r="AB103" s="26" t="s">
        <v>186</v>
      </c>
      <c r="AC103" s="25"/>
      <c r="AD103" s="27" t="n">
        <v>2</v>
      </c>
      <c r="AE103" s="28" t="n">
        <v>73</v>
      </c>
      <c r="AF103" s="28" t="n">
        <v>36</v>
      </c>
      <c r="AG103" s="28" t="n">
        <v>37</v>
      </c>
      <c r="AH103" s="28" t="n">
        <v>2</v>
      </c>
      <c r="AI103" s="28" t="n">
        <v>112</v>
      </c>
      <c r="AJ103" s="28" t="n">
        <v>79</v>
      </c>
      <c r="AK103" s="28" t="n">
        <v>33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1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52</v>
      </c>
      <c r="F104" s="28" t="n">
        <v>684</v>
      </c>
      <c r="G104" s="28" t="n">
        <v>474</v>
      </c>
      <c r="H104" s="28" t="n">
        <v>210</v>
      </c>
      <c r="I104" s="28" t="n">
        <v>105</v>
      </c>
      <c r="J104" s="28" t="n">
        <v>263</v>
      </c>
      <c r="K104" s="28" t="n">
        <v>172</v>
      </c>
      <c r="L104" s="28" t="n">
        <v>91</v>
      </c>
      <c r="M104" s="28" t="n">
        <v>37</v>
      </c>
      <c r="N104" s="28" t="n">
        <v>238</v>
      </c>
      <c r="O104" s="28" t="n">
        <v>166</v>
      </c>
      <c r="P104" s="28" t="n">
        <v>72</v>
      </c>
      <c r="Q104" s="28" t="n">
        <v>7</v>
      </c>
      <c r="R104" s="28" t="n">
        <v>104</v>
      </c>
      <c r="S104" s="28" t="n">
        <v>74</v>
      </c>
      <c r="T104" s="28" t="n">
        <v>30</v>
      </c>
      <c r="U104" s="28" t="n">
        <v>3</v>
      </c>
      <c r="V104" s="28" t="n">
        <v>79</v>
      </c>
      <c r="W104" s="28" t="n">
        <v>62</v>
      </c>
      <c r="X104" s="28" t="n">
        <v>17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645</v>
      </c>
      <c r="F105" s="28" t="n">
        <v>1576</v>
      </c>
      <c r="G105" s="28" t="n">
        <v>863</v>
      </c>
      <c r="H105" s="28" t="n">
        <v>713</v>
      </c>
      <c r="I105" s="28" t="n">
        <v>581</v>
      </c>
      <c r="J105" s="28" t="n">
        <v>1102</v>
      </c>
      <c r="K105" s="28" t="n">
        <v>598</v>
      </c>
      <c r="L105" s="28" t="n">
        <v>504</v>
      </c>
      <c r="M105" s="28" t="n">
        <v>56</v>
      </c>
      <c r="N105" s="28" t="n">
        <v>354</v>
      </c>
      <c r="O105" s="28" t="n">
        <v>193</v>
      </c>
      <c r="P105" s="28" t="n">
        <v>161</v>
      </c>
      <c r="Q105" s="28" t="n">
        <v>6</v>
      </c>
      <c r="R105" s="28" t="n">
        <v>77</v>
      </c>
      <c r="S105" s="28" t="n">
        <v>53</v>
      </c>
      <c r="T105" s="28" t="n">
        <v>24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/>
      <c r="Z105" s="25"/>
      <c r="AA105" s="25" t="s">
        <v>189</v>
      </c>
      <c r="AB105" s="30" t="s">
        <v>190</v>
      </c>
      <c r="AC105" s="25"/>
      <c r="AD105" s="27" t="n">
        <v>1</v>
      </c>
      <c r="AE105" s="28" t="n">
        <v>43</v>
      </c>
      <c r="AF105" s="28" t="n">
        <v>19</v>
      </c>
      <c r="AG105" s="28" t="n">
        <v>24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1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60</v>
      </c>
      <c r="F106" s="28" t="n">
        <v>502</v>
      </c>
      <c r="G106" s="28" t="n">
        <v>375</v>
      </c>
      <c r="H106" s="28" t="n">
        <v>127</v>
      </c>
      <c r="I106" s="28" t="n">
        <v>30</v>
      </c>
      <c r="J106" s="28" t="n">
        <v>72</v>
      </c>
      <c r="K106" s="28" t="n">
        <v>59</v>
      </c>
      <c r="L106" s="28" t="n">
        <v>13</v>
      </c>
      <c r="M106" s="28" t="n">
        <v>15</v>
      </c>
      <c r="N106" s="28" t="n">
        <v>102</v>
      </c>
      <c r="O106" s="28" t="n">
        <v>79</v>
      </c>
      <c r="P106" s="28" t="n">
        <v>23</v>
      </c>
      <c r="Q106" s="28" t="n">
        <v>10</v>
      </c>
      <c r="R106" s="28" t="n">
        <v>133</v>
      </c>
      <c r="S106" s="28" t="n">
        <v>102</v>
      </c>
      <c r="T106" s="28" t="n">
        <v>31</v>
      </c>
      <c r="U106" s="28" t="n">
        <v>2</v>
      </c>
      <c r="V106" s="28" t="n">
        <v>53</v>
      </c>
      <c r="W106" s="28" t="n">
        <v>39</v>
      </c>
      <c r="X106" s="28" t="n">
        <v>14</v>
      </c>
      <c r="Y106" s="28"/>
      <c r="Z106" s="25"/>
      <c r="AA106" s="25" t="s">
        <v>191</v>
      </c>
      <c r="AB106" s="30" t="s">
        <v>192</v>
      </c>
      <c r="AC106" s="25"/>
      <c r="AD106" s="27" t="n">
        <v>1</v>
      </c>
      <c r="AE106" s="28" t="n">
        <v>30</v>
      </c>
      <c r="AF106" s="28" t="n">
        <v>17</v>
      </c>
      <c r="AG106" s="28" t="n">
        <v>13</v>
      </c>
      <c r="AH106" s="28" t="n">
        <v>2</v>
      </c>
      <c r="AI106" s="28" t="n">
        <v>112</v>
      </c>
      <c r="AJ106" s="28" t="n">
        <v>79</v>
      </c>
      <c r="AK106" s="28" t="n">
        <v>33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82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82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359</v>
      </c>
      <c r="F117" s="28" t="n">
        <v>2441</v>
      </c>
      <c r="G117" s="28" t="n">
        <v>1660</v>
      </c>
      <c r="H117" s="28" t="n">
        <v>781</v>
      </c>
      <c r="I117" s="28" t="n">
        <v>235</v>
      </c>
      <c r="J117" s="28" t="n">
        <v>520</v>
      </c>
      <c r="K117" s="28" t="n">
        <v>325</v>
      </c>
      <c r="L117" s="28" t="n">
        <v>195</v>
      </c>
      <c r="M117" s="28" t="n">
        <v>73</v>
      </c>
      <c r="N117" s="28" t="n">
        <v>477</v>
      </c>
      <c r="O117" s="28" t="n">
        <v>268</v>
      </c>
      <c r="P117" s="28" t="n">
        <v>209</v>
      </c>
      <c r="Q117" s="28" t="n">
        <v>29</v>
      </c>
      <c r="R117" s="28" t="n">
        <v>378</v>
      </c>
      <c r="S117" s="28" t="n">
        <v>253</v>
      </c>
      <c r="T117" s="28" t="n">
        <v>125</v>
      </c>
      <c r="U117" s="28" t="n">
        <v>10</v>
      </c>
      <c r="V117" s="28" t="n">
        <v>241</v>
      </c>
      <c r="W117" s="28" t="n">
        <v>175</v>
      </c>
      <c r="X117" s="28" t="n">
        <v>66</v>
      </c>
      <c r="Y117" s="28"/>
      <c r="Z117" s="25" t="s">
        <v>193</v>
      </c>
      <c r="AA117" s="25"/>
      <c r="AB117" s="26" t="s">
        <v>194</v>
      </c>
      <c r="AC117" s="25"/>
      <c r="AD117" s="27" t="n">
        <v>7</v>
      </c>
      <c r="AE117" s="28" t="n">
        <v>291</v>
      </c>
      <c r="AF117" s="28" t="n">
        <v>231</v>
      </c>
      <c r="AG117" s="28" t="n">
        <v>60</v>
      </c>
      <c r="AH117" s="28" t="n">
        <v>3</v>
      </c>
      <c r="AI117" s="28" t="n">
        <v>195</v>
      </c>
      <c r="AJ117" s="28" t="n">
        <v>152</v>
      </c>
      <c r="AK117" s="28" t="n">
        <v>43</v>
      </c>
      <c r="AL117" s="28" t="n">
        <v>1</v>
      </c>
      <c r="AM117" s="28" t="n">
        <v>100</v>
      </c>
      <c r="AN117" s="28" t="n">
        <v>75</v>
      </c>
      <c r="AO117" s="28" t="n">
        <v>25</v>
      </c>
      <c r="AP117" s="28" t="n">
        <v>1</v>
      </c>
      <c r="AQ117" s="28" t="n">
        <v>239</v>
      </c>
      <c r="AR117" s="28" t="n">
        <v>181</v>
      </c>
      <c r="AS117" s="28" t="n">
        <v>58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18</v>
      </c>
      <c r="F118" s="28" t="n">
        <v>223</v>
      </c>
      <c r="G118" s="28" t="n">
        <v>153</v>
      </c>
      <c r="H118" s="28" t="n">
        <v>70</v>
      </c>
      <c r="I118" s="28" t="n">
        <v>9</v>
      </c>
      <c r="J118" s="28" t="n">
        <v>17</v>
      </c>
      <c r="K118" s="28" t="n">
        <v>13</v>
      </c>
      <c r="L118" s="28" t="n">
        <v>4</v>
      </c>
      <c r="M118" s="28" t="n">
        <v>4</v>
      </c>
      <c r="N118" s="28" t="n">
        <v>27</v>
      </c>
      <c r="O118" s="28" t="n">
        <v>15</v>
      </c>
      <c r="P118" s="28" t="n">
        <v>12</v>
      </c>
      <c r="Q118" s="28" t="n">
        <v>1</v>
      </c>
      <c r="R118" s="28" t="n">
        <v>15</v>
      </c>
      <c r="S118" s="28" t="n">
        <v>11</v>
      </c>
      <c r="T118" s="28" t="n">
        <v>4</v>
      </c>
      <c r="U118" s="28" t="n">
        <v>1</v>
      </c>
      <c r="V118" s="28" t="n">
        <v>22</v>
      </c>
      <c r="W118" s="28" t="n">
        <v>16</v>
      </c>
      <c r="X118" s="28" t="n">
        <v>6</v>
      </c>
      <c r="Y118" s="28"/>
      <c r="Z118" s="25"/>
      <c r="AA118" s="25" t="s">
        <v>195</v>
      </c>
      <c r="AB118" s="30" t="s">
        <v>196</v>
      </c>
      <c r="AC118" s="25"/>
      <c r="AD118" s="27" t="n">
        <v>1</v>
      </c>
      <c r="AE118" s="28" t="n">
        <v>38</v>
      </c>
      <c r="AF118" s="28" t="n">
        <v>35</v>
      </c>
      <c r="AG118" s="28" t="n">
        <v>3</v>
      </c>
      <c r="AH118" s="28" t="n">
        <v>2</v>
      </c>
      <c r="AI118" s="28" t="n">
        <v>104</v>
      </c>
      <c r="AJ118" s="28" t="n">
        <v>63</v>
      </c>
      <c r="AK118" s="28" t="n">
        <v>41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168</v>
      </c>
      <c r="F119" s="28" t="n">
        <v>813</v>
      </c>
      <c r="G119" s="28" t="n">
        <v>462</v>
      </c>
      <c r="H119" s="28" t="n">
        <v>351</v>
      </c>
      <c r="I119" s="28" t="n">
        <v>115</v>
      </c>
      <c r="J119" s="28" t="n">
        <v>250</v>
      </c>
      <c r="K119" s="28" t="n">
        <v>149</v>
      </c>
      <c r="L119" s="28" t="n">
        <v>101</v>
      </c>
      <c r="M119" s="28" t="n">
        <v>38</v>
      </c>
      <c r="N119" s="28" t="n">
        <v>246</v>
      </c>
      <c r="O119" s="28" t="n">
        <v>127</v>
      </c>
      <c r="P119" s="28" t="n">
        <v>119</v>
      </c>
      <c r="Q119" s="28" t="n">
        <v>12</v>
      </c>
      <c r="R119" s="28" t="n">
        <v>148</v>
      </c>
      <c r="S119" s="28" t="n">
        <v>83</v>
      </c>
      <c r="T119" s="28" t="n">
        <v>65</v>
      </c>
      <c r="U119" s="28" t="n">
        <v>1</v>
      </c>
      <c r="V119" s="28" t="n">
        <v>21</v>
      </c>
      <c r="W119" s="28" t="n">
        <v>18</v>
      </c>
      <c r="X119" s="28" t="n">
        <v>3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1</v>
      </c>
      <c r="AE119" s="28" t="n">
        <v>48</v>
      </c>
      <c r="AF119" s="28" t="n">
        <v>10</v>
      </c>
      <c r="AG119" s="28" t="n">
        <v>38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1</v>
      </c>
      <c r="AM119" s="28" t="n">
        <v>100</v>
      </c>
      <c r="AN119" s="28" t="n">
        <v>75</v>
      </c>
      <c r="AO119" s="28" t="n">
        <v>25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17</v>
      </c>
      <c r="F120" s="28" t="n">
        <v>125</v>
      </c>
      <c r="G120" s="28" t="n">
        <v>89</v>
      </c>
      <c r="H120" s="28" t="n">
        <v>36</v>
      </c>
      <c r="I120" s="28" t="n">
        <v>8</v>
      </c>
      <c r="J120" s="28" t="n">
        <v>17</v>
      </c>
      <c r="K120" s="28" t="n">
        <v>11</v>
      </c>
      <c r="L120" s="28" t="n">
        <v>6</v>
      </c>
      <c r="M120" s="28" t="n">
        <v>4</v>
      </c>
      <c r="N120" s="28" t="n">
        <v>23</v>
      </c>
      <c r="O120" s="28" t="n">
        <v>18</v>
      </c>
      <c r="P120" s="28" t="n">
        <v>5</v>
      </c>
      <c r="Q120" s="28" t="n">
        <v>3</v>
      </c>
      <c r="R120" s="28" t="n">
        <v>39</v>
      </c>
      <c r="S120" s="28" t="n">
        <v>26</v>
      </c>
      <c r="T120" s="28" t="n">
        <v>13</v>
      </c>
      <c r="U120" s="28" t="n">
        <v>2</v>
      </c>
      <c r="V120" s="28" t="n">
        <v>46</v>
      </c>
      <c r="W120" s="28" t="n">
        <v>34</v>
      </c>
      <c r="X120" s="28" t="n">
        <v>12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156</v>
      </c>
      <c r="F121" s="28" t="n">
        <v>1280</v>
      </c>
      <c r="G121" s="28" t="n">
        <v>956</v>
      </c>
      <c r="H121" s="28" t="n">
        <v>324</v>
      </c>
      <c r="I121" s="28" t="n">
        <v>103</v>
      </c>
      <c r="J121" s="28" t="n">
        <v>236</v>
      </c>
      <c r="K121" s="28" t="n">
        <v>152</v>
      </c>
      <c r="L121" s="28" t="n">
        <v>84</v>
      </c>
      <c r="M121" s="28" t="n">
        <v>27</v>
      </c>
      <c r="N121" s="28" t="n">
        <v>181</v>
      </c>
      <c r="O121" s="28" t="n">
        <v>108</v>
      </c>
      <c r="P121" s="28" t="n">
        <v>73</v>
      </c>
      <c r="Q121" s="28" t="n">
        <v>13</v>
      </c>
      <c r="R121" s="28" t="n">
        <v>176</v>
      </c>
      <c r="S121" s="28" t="n">
        <v>133</v>
      </c>
      <c r="T121" s="28" t="n">
        <v>43</v>
      </c>
      <c r="U121" s="28" t="n">
        <v>6</v>
      </c>
      <c r="V121" s="28" t="n">
        <v>152</v>
      </c>
      <c r="W121" s="28" t="n">
        <v>107</v>
      </c>
      <c r="X121" s="28" t="n">
        <v>45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5</v>
      </c>
      <c r="AE121" s="28" t="n">
        <v>205</v>
      </c>
      <c r="AF121" s="28" t="n">
        <v>186</v>
      </c>
      <c r="AG121" s="28" t="n">
        <v>19</v>
      </c>
      <c r="AH121" s="28" t="n">
        <v>1</v>
      </c>
      <c r="AI121" s="28" t="n">
        <v>91</v>
      </c>
      <c r="AJ121" s="28" t="n">
        <v>89</v>
      </c>
      <c r="AK121" s="28" t="n">
        <v>2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1</v>
      </c>
      <c r="AQ121" s="28" t="n">
        <v>239</v>
      </c>
      <c r="AR121" s="28" t="n">
        <v>181</v>
      </c>
      <c r="AS121" s="28" t="n">
        <v>58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1244</v>
      </c>
      <c r="F122" s="28" t="n">
        <v>10134</v>
      </c>
      <c r="G122" s="28" t="n">
        <v>4139</v>
      </c>
      <c r="H122" s="28" t="n">
        <v>5946</v>
      </c>
      <c r="I122" s="28" t="n">
        <v>776</v>
      </c>
      <c r="J122" s="28" t="n">
        <v>1664</v>
      </c>
      <c r="K122" s="28" t="n">
        <v>636</v>
      </c>
      <c r="L122" s="28" t="n">
        <v>1028</v>
      </c>
      <c r="M122" s="28" t="n">
        <v>214</v>
      </c>
      <c r="N122" s="28" t="n">
        <v>1395</v>
      </c>
      <c r="O122" s="28" t="n">
        <v>516</v>
      </c>
      <c r="P122" s="28" t="n">
        <v>879</v>
      </c>
      <c r="Q122" s="28" t="n">
        <v>130</v>
      </c>
      <c r="R122" s="28" t="n">
        <v>1764</v>
      </c>
      <c r="S122" s="28" t="n">
        <v>862</v>
      </c>
      <c r="T122" s="28" t="n">
        <v>902</v>
      </c>
      <c r="U122" s="28" t="n">
        <v>53</v>
      </c>
      <c r="V122" s="28" t="n">
        <v>1241</v>
      </c>
      <c r="W122" s="28" t="n">
        <v>526</v>
      </c>
      <c r="X122" s="28" t="n">
        <v>666</v>
      </c>
      <c r="Y122" s="28"/>
      <c r="Z122" s="25" t="s">
        <v>203</v>
      </c>
      <c r="AA122" s="25"/>
      <c r="AB122" s="26" t="s">
        <v>204</v>
      </c>
      <c r="AC122" s="25"/>
      <c r="AD122" s="27" t="n">
        <v>45</v>
      </c>
      <c r="AE122" s="28" t="n">
        <v>1655</v>
      </c>
      <c r="AF122" s="28" t="n">
        <v>796</v>
      </c>
      <c r="AG122" s="28" t="n">
        <v>859</v>
      </c>
      <c r="AH122" s="28" t="n">
        <v>21</v>
      </c>
      <c r="AI122" s="28" t="n">
        <v>1395</v>
      </c>
      <c r="AJ122" s="28" t="n">
        <v>641</v>
      </c>
      <c r="AK122" s="28" t="n">
        <v>754</v>
      </c>
      <c r="AL122" s="28" t="n">
        <v>1</v>
      </c>
      <c r="AM122" s="28" t="n">
        <v>109</v>
      </c>
      <c r="AN122" s="28" t="n">
        <v>17</v>
      </c>
      <c r="AO122" s="28" t="n">
        <v>92</v>
      </c>
      <c r="AP122" s="28" t="n">
        <v>1</v>
      </c>
      <c r="AQ122" s="28" t="n">
        <v>208</v>
      </c>
      <c r="AR122" s="28" t="n">
        <v>36</v>
      </c>
      <c r="AS122" s="28" t="n">
        <v>172</v>
      </c>
      <c r="AT122" s="28" t="n">
        <v>1</v>
      </c>
      <c r="AU122" s="28" t="n">
        <v>703</v>
      </c>
      <c r="AV122" s="28" t="n">
        <v>109</v>
      </c>
      <c r="AW122" s="28" t="n">
        <v>594</v>
      </c>
      <c r="AX122" s="28" t="n">
        <v>2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46</v>
      </c>
      <c r="F123" s="28" t="n">
        <v>649</v>
      </c>
      <c r="G123" s="28" t="n">
        <v>259</v>
      </c>
      <c r="H123" s="28" t="n">
        <v>390</v>
      </c>
      <c r="I123" s="28" t="n">
        <v>15</v>
      </c>
      <c r="J123" s="28" t="n">
        <v>27</v>
      </c>
      <c r="K123" s="28" t="n">
        <v>14</v>
      </c>
      <c r="L123" s="28" t="n">
        <v>13</v>
      </c>
      <c r="M123" s="28" t="n">
        <v>7</v>
      </c>
      <c r="N123" s="28" t="n">
        <v>46</v>
      </c>
      <c r="O123" s="28" t="n">
        <v>11</v>
      </c>
      <c r="P123" s="28" t="n">
        <v>35</v>
      </c>
      <c r="Q123" s="28" t="n">
        <v>14</v>
      </c>
      <c r="R123" s="28" t="n">
        <v>219</v>
      </c>
      <c r="S123" s="28" t="n">
        <v>91</v>
      </c>
      <c r="T123" s="28" t="n">
        <v>128</v>
      </c>
      <c r="U123" s="28" t="n">
        <v>3</v>
      </c>
      <c r="V123" s="28" t="n">
        <v>79</v>
      </c>
      <c r="W123" s="28" t="n">
        <v>32</v>
      </c>
      <c r="X123" s="28" t="n">
        <v>47</v>
      </c>
      <c r="Y123" s="28"/>
      <c r="Z123" s="25"/>
      <c r="AA123" s="25" t="s">
        <v>205</v>
      </c>
      <c r="AB123" s="30" t="s">
        <v>206</v>
      </c>
      <c r="AC123" s="25"/>
      <c r="AD123" s="27" t="n">
        <v>5</v>
      </c>
      <c r="AE123" s="28" t="n">
        <v>195</v>
      </c>
      <c r="AF123" s="28" t="n">
        <v>100</v>
      </c>
      <c r="AG123" s="28" t="n">
        <v>95</v>
      </c>
      <c r="AH123" s="28" t="n">
        <v>1</v>
      </c>
      <c r="AI123" s="28" t="n">
        <v>83</v>
      </c>
      <c r="AJ123" s="28" t="n">
        <v>11</v>
      </c>
      <c r="AK123" s="28" t="n">
        <v>72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1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1119</v>
      </c>
      <c r="F124" s="28" t="n">
        <v>7933</v>
      </c>
      <c r="G124" s="28" t="n">
        <v>3478</v>
      </c>
      <c r="H124" s="28" t="n">
        <v>4406</v>
      </c>
      <c r="I124" s="28" t="n">
        <v>726</v>
      </c>
      <c r="J124" s="28" t="n">
        <v>1553</v>
      </c>
      <c r="K124" s="28" t="n">
        <v>594</v>
      </c>
      <c r="L124" s="28" t="n">
        <v>959</v>
      </c>
      <c r="M124" s="28" t="n">
        <v>189</v>
      </c>
      <c r="N124" s="28" t="n">
        <v>1231</v>
      </c>
      <c r="O124" s="28" t="n">
        <v>475</v>
      </c>
      <c r="P124" s="28" t="n">
        <v>756</v>
      </c>
      <c r="Q124" s="28" t="n">
        <v>98</v>
      </c>
      <c r="R124" s="28" t="n">
        <v>1313</v>
      </c>
      <c r="S124" s="28" t="n">
        <v>671</v>
      </c>
      <c r="T124" s="28" t="n">
        <v>642</v>
      </c>
      <c r="U124" s="28" t="n">
        <v>47</v>
      </c>
      <c r="V124" s="28" t="n">
        <v>1086</v>
      </c>
      <c r="W124" s="28" t="n">
        <v>462</v>
      </c>
      <c r="X124" s="28" t="n">
        <v>575</v>
      </c>
      <c r="Y124" s="28"/>
      <c r="Z124" s="25"/>
      <c r="AA124" s="25" t="s">
        <v>207</v>
      </c>
      <c r="AB124" s="30" t="s">
        <v>208</v>
      </c>
      <c r="AC124" s="25"/>
      <c r="AD124" s="27" t="n">
        <v>38</v>
      </c>
      <c r="AE124" s="28" t="n">
        <v>1390</v>
      </c>
      <c r="AF124" s="28" t="n">
        <v>638</v>
      </c>
      <c r="AG124" s="28" t="n">
        <v>752</v>
      </c>
      <c r="AH124" s="28" t="n">
        <v>19</v>
      </c>
      <c r="AI124" s="28" t="n">
        <v>1251</v>
      </c>
      <c r="AJ124" s="28" t="n">
        <v>621</v>
      </c>
      <c r="AK124" s="28" t="n">
        <v>630</v>
      </c>
      <c r="AL124" s="28" t="n">
        <v>1</v>
      </c>
      <c r="AM124" s="28" t="n">
        <v>109</v>
      </c>
      <c r="AN124" s="28" t="n">
        <v>17</v>
      </c>
      <c r="AO124" s="28" t="n">
        <v>92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1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79</v>
      </c>
      <c r="F125" s="28" t="n">
        <v>1552</v>
      </c>
      <c r="G125" s="28" t="n">
        <v>402</v>
      </c>
      <c r="H125" s="28" t="n">
        <v>1150</v>
      </c>
      <c r="I125" s="28" t="n">
        <v>35</v>
      </c>
      <c r="J125" s="28" t="n">
        <v>84</v>
      </c>
      <c r="K125" s="28" t="n">
        <v>28</v>
      </c>
      <c r="L125" s="28" t="n">
        <v>56</v>
      </c>
      <c r="M125" s="28" t="n">
        <v>18</v>
      </c>
      <c r="N125" s="28" t="n">
        <v>118</v>
      </c>
      <c r="O125" s="28" t="n">
        <v>30</v>
      </c>
      <c r="P125" s="28" t="n">
        <v>88</v>
      </c>
      <c r="Q125" s="28" t="n">
        <v>18</v>
      </c>
      <c r="R125" s="28" t="n">
        <v>232</v>
      </c>
      <c r="S125" s="28" t="n">
        <v>100</v>
      </c>
      <c r="T125" s="28" t="n">
        <v>132</v>
      </c>
      <c r="U125" s="28" t="n">
        <v>3</v>
      </c>
      <c r="V125" s="28" t="n">
        <v>76</v>
      </c>
      <c r="W125" s="28" t="n">
        <v>32</v>
      </c>
      <c r="X125" s="28" t="n">
        <v>44</v>
      </c>
      <c r="Y125" s="28"/>
      <c r="Z125" s="25"/>
      <c r="AA125" s="25" t="s">
        <v>209</v>
      </c>
      <c r="AB125" s="30" t="s">
        <v>210</v>
      </c>
      <c r="AC125" s="25"/>
      <c r="AD125" s="27" t="n">
        <v>2</v>
      </c>
      <c r="AE125" s="28" t="n">
        <v>70</v>
      </c>
      <c r="AF125" s="28" t="n">
        <v>58</v>
      </c>
      <c r="AG125" s="28" t="n">
        <v>12</v>
      </c>
      <c r="AH125" s="28" t="n">
        <v>1</v>
      </c>
      <c r="AI125" s="28" t="n">
        <v>61</v>
      </c>
      <c r="AJ125" s="28" t="n">
        <v>9</v>
      </c>
      <c r="AK125" s="28" t="n">
        <v>52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1</v>
      </c>
      <c r="AQ125" s="28" t="n">
        <v>208</v>
      </c>
      <c r="AR125" s="28" t="n">
        <v>36</v>
      </c>
      <c r="AS125" s="28" t="n">
        <v>172</v>
      </c>
      <c r="AT125" s="28" t="n">
        <v>1</v>
      </c>
      <c r="AU125" s="28" t="n">
        <v>703</v>
      </c>
      <c r="AV125" s="28" t="n">
        <v>109</v>
      </c>
      <c r="AW125" s="28" t="n">
        <v>594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820</v>
      </c>
      <c r="F126" s="28" t="n">
        <v>5976</v>
      </c>
      <c r="G126" s="28" t="n">
        <v>2662</v>
      </c>
      <c r="H126" s="28" t="n">
        <v>3314</v>
      </c>
      <c r="I126" s="28" t="n">
        <v>638</v>
      </c>
      <c r="J126" s="28" t="n">
        <v>1304</v>
      </c>
      <c r="K126" s="28" t="n">
        <v>527</v>
      </c>
      <c r="L126" s="28" t="n">
        <v>777</v>
      </c>
      <c r="M126" s="28" t="n">
        <v>110</v>
      </c>
      <c r="N126" s="28" t="n">
        <v>685</v>
      </c>
      <c r="O126" s="28" t="n">
        <v>280</v>
      </c>
      <c r="P126" s="28" t="n">
        <v>405</v>
      </c>
      <c r="Q126" s="28" t="n">
        <v>35</v>
      </c>
      <c r="R126" s="28" t="n">
        <v>460</v>
      </c>
      <c r="S126" s="28" t="n">
        <v>216</v>
      </c>
      <c r="T126" s="28" t="n">
        <v>244</v>
      </c>
      <c r="U126" s="28" t="n">
        <v>9</v>
      </c>
      <c r="V126" s="28" t="n">
        <v>208</v>
      </c>
      <c r="W126" s="28" t="n">
        <v>124</v>
      </c>
      <c r="X126" s="28" t="n">
        <v>84</v>
      </c>
      <c r="Y126" s="28"/>
      <c r="Z126" s="25" t="s">
        <v>211</v>
      </c>
      <c r="AA126" s="25"/>
      <c r="AB126" s="26" t="s">
        <v>212</v>
      </c>
      <c r="AC126" s="25"/>
      <c r="AD126" s="27" t="n">
        <v>12</v>
      </c>
      <c r="AE126" s="28" t="n">
        <v>444</v>
      </c>
      <c r="AF126" s="28" t="n">
        <v>169</v>
      </c>
      <c r="AG126" s="28" t="n">
        <v>275</v>
      </c>
      <c r="AH126" s="28" t="n">
        <v>10</v>
      </c>
      <c r="AI126" s="28" t="n">
        <v>741</v>
      </c>
      <c r="AJ126" s="28" t="n">
        <v>326</v>
      </c>
      <c r="AK126" s="28" t="n">
        <v>415</v>
      </c>
      <c r="AL126" s="28" t="n">
        <v>1</v>
      </c>
      <c r="AM126" s="28" t="n">
        <v>123</v>
      </c>
      <c r="AN126" s="28" t="n">
        <v>78</v>
      </c>
      <c r="AO126" s="28" t="n">
        <v>45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2</v>
      </c>
      <c r="AU126" s="28" t="n">
        <v>2011</v>
      </c>
      <c r="AV126" s="28" t="n">
        <v>942</v>
      </c>
      <c r="AW126" s="28" t="n">
        <v>1069</v>
      </c>
      <c r="AX126" s="28" t="n">
        <v>3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661</v>
      </c>
      <c r="F127" s="28" t="n">
        <v>2517</v>
      </c>
      <c r="G127" s="28" t="n">
        <v>976</v>
      </c>
      <c r="H127" s="28" t="n">
        <v>1541</v>
      </c>
      <c r="I127" s="28" t="n">
        <v>547</v>
      </c>
      <c r="J127" s="28" t="n">
        <v>1101</v>
      </c>
      <c r="K127" s="28" t="n">
        <v>433</v>
      </c>
      <c r="L127" s="28" t="n">
        <v>668</v>
      </c>
      <c r="M127" s="28" t="n">
        <v>85</v>
      </c>
      <c r="N127" s="28" t="n">
        <v>527</v>
      </c>
      <c r="O127" s="28" t="n">
        <v>216</v>
      </c>
      <c r="P127" s="28" t="n">
        <v>311</v>
      </c>
      <c r="Q127" s="28" t="n">
        <v>16</v>
      </c>
      <c r="R127" s="28" t="n">
        <v>211</v>
      </c>
      <c r="S127" s="28" t="n">
        <v>88</v>
      </c>
      <c r="T127" s="28" t="n">
        <v>123</v>
      </c>
      <c r="U127" s="28" t="n">
        <v>2</v>
      </c>
      <c r="V127" s="28" t="n">
        <v>42</v>
      </c>
      <c r="W127" s="28" t="n">
        <v>10</v>
      </c>
      <c r="X127" s="28" t="n">
        <v>32</v>
      </c>
      <c r="Y127" s="28"/>
      <c r="Z127" s="25"/>
      <c r="AA127" s="25" t="s">
        <v>213</v>
      </c>
      <c r="AB127" s="30" t="s">
        <v>214</v>
      </c>
      <c r="AC127" s="25"/>
      <c r="AD127" s="27" t="n">
        <v>5</v>
      </c>
      <c r="AE127" s="28" t="n">
        <v>176</v>
      </c>
      <c r="AF127" s="28" t="n">
        <v>44</v>
      </c>
      <c r="AG127" s="28" t="n">
        <v>132</v>
      </c>
      <c r="AH127" s="28" t="n">
        <v>6</v>
      </c>
      <c r="AI127" s="28" t="n">
        <v>460</v>
      </c>
      <c r="AJ127" s="28" t="n">
        <v>185</v>
      </c>
      <c r="AK127" s="28" t="n">
        <v>275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87</v>
      </c>
      <c r="F128" s="28" t="n">
        <v>334</v>
      </c>
      <c r="G128" s="28" t="n">
        <v>115</v>
      </c>
      <c r="H128" s="28" t="n">
        <v>219</v>
      </c>
      <c r="I128" s="28" t="n">
        <v>62</v>
      </c>
      <c r="J128" s="28" t="n">
        <v>142</v>
      </c>
      <c r="K128" s="28" t="n">
        <v>58</v>
      </c>
      <c r="L128" s="28" t="n">
        <v>84</v>
      </c>
      <c r="M128" s="28" t="n">
        <v>14</v>
      </c>
      <c r="N128" s="28" t="n">
        <v>83</v>
      </c>
      <c r="O128" s="28" t="n">
        <v>22</v>
      </c>
      <c r="P128" s="28" t="n">
        <v>61</v>
      </c>
      <c r="Q128" s="28" t="n">
        <v>8</v>
      </c>
      <c r="R128" s="28" t="n">
        <v>109</v>
      </c>
      <c r="S128" s="28" t="n">
        <v>35</v>
      </c>
      <c r="T128" s="28" t="n">
        <v>74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/>
      <c r="Z128" s="25"/>
      <c r="AA128" s="25" t="s">
        <v>215</v>
      </c>
      <c r="AB128" s="30" t="s">
        <v>216</v>
      </c>
      <c r="AC128" s="25"/>
      <c r="AD128" s="27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3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72</v>
      </c>
      <c r="F129" s="28" t="n">
        <v>3125</v>
      </c>
      <c r="G129" s="28" t="n">
        <v>1571</v>
      </c>
      <c r="H129" s="28" t="n">
        <v>1554</v>
      </c>
      <c r="I129" s="28" t="n">
        <v>29</v>
      </c>
      <c r="J129" s="28" t="n">
        <v>61</v>
      </c>
      <c r="K129" s="28" t="n">
        <v>36</v>
      </c>
      <c r="L129" s="28" t="n">
        <v>25</v>
      </c>
      <c r="M129" s="28" t="n">
        <v>11</v>
      </c>
      <c r="N129" s="28" t="n">
        <v>75</v>
      </c>
      <c r="O129" s="28" t="n">
        <v>42</v>
      </c>
      <c r="P129" s="28" t="n">
        <v>33</v>
      </c>
      <c r="Q129" s="28" t="n">
        <v>11</v>
      </c>
      <c r="R129" s="28" t="n">
        <v>140</v>
      </c>
      <c r="S129" s="28" t="n">
        <v>93</v>
      </c>
      <c r="T129" s="28" t="n">
        <v>47</v>
      </c>
      <c r="U129" s="28" t="n">
        <v>7</v>
      </c>
      <c r="V129" s="28" t="n">
        <v>166</v>
      </c>
      <c r="W129" s="28" t="n">
        <v>114</v>
      </c>
      <c r="X129" s="28" t="n">
        <v>52</v>
      </c>
      <c r="Y129" s="28"/>
      <c r="Z129" s="25"/>
      <c r="AA129" s="25" t="s">
        <v>217</v>
      </c>
      <c r="AB129" s="30" t="s">
        <v>218</v>
      </c>
      <c r="AC129" s="25"/>
      <c r="AD129" s="27" t="n">
        <v>7</v>
      </c>
      <c r="AE129" s="28" t="n">
        <v>268</v>
      </c>
      <c r="AF129" s="28" t="n">
        <v>125</v>
      </c>
      <c r="AG129" s="28" t="n">
        <v>143</v>
      </c>
      <c r="AH129" s="28" t="n">
        <v>4</v>
      </c>
      <c r="AI129" s="28" t="n">
        <v>281</v>
      </c>
      <c r="AJ129" s="28" t="n">
        <v>141</v>
      </c>
      <c r="AK129" s="28" t="n">
        <v>140</v>
      </c>
      <c r="AL129" s="28" t="n">
        <v>1</v>
      </c>
      <c r="AM129" s="28" t="n">
        <v>123</v>
      </c>
      <c r="AN129" s="28" t="n">
        <v>78</v>
      </c>
      <c r="AO129" s="28" t="n">
        <v>45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2</v>
      </c>
      <c r="AU129" s="28" t="n">
        <v>2011</v>
      </c>
      <c r="AV129" s="28" t="n">
        <v>942</v>
      </c>
      <c r="AW129" s="28" t="n">
        <v>1069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369</v>
      </c>
      <c r="F130" s="28" t="n">
        <v>7094</v>
      </c>
      <c r="G130" s="28" t="n">
        <v>3541</v>
      </c>
      <c r="H130" s="28" t="n">
        <v>3553</v>
      </c>
      <c r="I130" s="28" t="n">
        <v>172</v>
      </c>
      <c r="J130" s="28" t="n">
        <v>303</v>
      </c>
      <c r="K130" s="28" t="n">
        <v>93</v>
      </c>
      <c r="L130" s="28" t="n">
        <v>210</v>
      </c>
      <c r="M130" s="28" t="n">
        <v>46</v>
      </c>
      <c r="N130" s="28" t="n">
        <v>310</v>
      </c>
      <c r="O130" s="28" t="n">
        <v>123</v>
      </c>
      <c r="P130" s="28" t="n">
        <v>187</v>
      </c>
      <c r="Q130" s="28" t="n">
        <v>52</v>
      </c>
      <c r="R130" s="28" t="n">
        <v>724</v>
      </c>
      <c r="S130" s="28" t="n">
        <v>298</v>
      </c>
      <c r="T130" s="28" t="n">
        <v>426</v>
      </c>
      <c r="U130" s="28" t="n">
        <v>24</v>
      </c>
      <c r="V130" s="28" t="n">
        <v>606</v>
      </c>
      <c r="W130" s="28" t="n">
        <v>258</v>
      </c>
      <c r="X130" s="28" t="n">
        <v>348</v>
      </c>
      <c r="Y130" s="28"/>
      <c r="Z130" s="25" t="s">
        <v>219</v>
      </c>
      <c r="AA130" s="25"/>
      <c r="AB130" s="26" t="s">
        <v>220</v>
      </c>
      <c r="AC130" s="25"/>
      <c r="AD130" s="27" t="n">
        <v>44</v>
      </c>
      <c r="AE130" s="28" t="n">
        <v>1650</v>
      </c>
      <c r="AF130" s="28" t="n">
        <v>754</v>
      </c>
      <c r="AG130" s="28" t="n">
        <v>896</v>
      </c>
      <c r="AH130" s="28" t="n">
        <v>20</v>
      </c>
      <c r="AI130" s="28" t="n">
        <v>1314</v>
      </c>
      <c r="AJ130" s="28" t="n">
        <v>688</v>
      </c>
      <c r="AK130" s="28" t="n">
        <v>626</v>
      </c>
      <c r="AL130" s="28" t="n">
        <v>7</v>
      </c>
      <c r="AM130" s="28" t="n">
        <v>913</v>
      </c>
      <c r="AN130" s="28" t="n">
        <v>541</v>
      </c>
      <c r="AO130" s="28" t="n">
        <v>372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2</v>
      </c>
      <c r="AU130" s="28" t="n">
        <v>1274</v>
      </c>
      <c r="AV130" s="28" t="n">
        <v>786</v>
      </c>
      <c r="AW130" s="28" t="n">
        <v>488</v>
      </c>
      <c r="AX130" s="28" t="n">
        <v>2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103</v>
      </c>
      <c r="F131" s="28" t="n">
        <v>5293</v>
      </c>
      <c r="G131" s="28" t="n">
        <v>2639</v>
      </c>
      <c r="H131" s="28" t="n">
        <v>2654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8</v>
      </c>
      <c r="N131" s="28" t="n">
        <v>55</v>
      </c>
      <c r="O131" s="28" t="n">
        <v>7</v>
      </c>
      <c r="P131" s="28" t="n">
        <v>48</v>
      </c>
      <c r="Q131" s="28" t="n">
        <v>17</v>
      </c>
      <c r="R131" s="28" t="n">
        <v>260</v>
      </c>
      <c r="S131" s="28" t="n">
        <v>62</v>
      </c>
      <c r="T131" s="28" t="n">
        <v>198</v>
      </c>
      <c r="U131" s="28" t="n">
        <v>16</v>
      </c>
      <c r="V131" s="28" t="n">
        <v>411</v>
      </c>
      <c r="W131" s="28" t="n">
        <v>139</v>
      </c>
      <c r="X131" s="28" t="n">
        <v>272</v>
      </c>
      <c r="Y131" s="28"/>
      <c r="Z131" s="25"/>
      <c r="AA131" s="25" t="s">
        <v>221</v>
      </c>
      <c r="AB131" s="30" t="s">
        <v>222</v>
      </c>
      <c r="AC131" s="25"/>
      <c r="AD131" s="27" t="n">
        <v>38</v>
      </c>
      <c r="AE131" s="28" t="n">
        <v>1416</v>
      </c>
      <c r="AF131" s="28" t="n">
        <v>626</v>
      </c>
      <c r="AG131" s="28" t="n">
        <v>790</v>
      </c>
      <c r="AH131" s="28" t="n">
        <v>16</v>
      </c>
      <c r="AI131" s="28" t="n">
        <v>1068</v>
      </c>
      <c r="AJ131" s="28" t="n">
        <v>555</v>
      </c>
      <c r="AK131" s="28" t="n">
        <v>513</v>
      </c>
      <c r="AL131" s="28" t="n">
        <v>6</v>
      </c>
      <c r="AM131" s="28" t="n">
        <v>809</v>
      </c>
      <c r="AN131" s="28" t="n">
        <v>464</v>
      </c>
      <c r="AO131" s="28" t="n">
        <v>345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2</v>
      </c>
      <c r="AU131" s="28" t="n">
        <v>1274</v>
      </c>
      <c r="AV131" s="28" t="n">
        <v>786</v>
      </c>
      <c r="AW131" s="28" t="n">
        <v>488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266</v>
      </c>
      <c r="F132" s="28" t="n">
        <v>1801</v>
      </c>
      <c r="G132" s="28" t="n">
        <v>902</v>
      </c>
      <c r="H132" s="28" t="n">
        <v>899</v>
      </c>
      <c r="I132" s="28" t="n">
        <v>172</v>
      </c>
      <c r="J132" s="28" t="n">
        <v>303</v>
      </c>
      <c r="K132" s="28" t="n">
        <v>93</v>
      </c>
      <c r="L132" s="28" t="n">
        <v>210</v>
      </c>
      <c r="M132" s="28" t="n">
        <v>38</v>
      </c>
      <c r="N132" s="28" t="n">
        <v>255</v>
      </c>
      <c r="O132" s="28" t="n">
        <v>116</v>
      </c>
      <c r="P132" s="28" t="n">
        <v>139</v>
      </c>
      <c r="Q132" s="28" t="n">
        <v>35</v>
      </c>
      <c r="R132" s="28" t="n">
        <v>464</v>
      </c>
      <c r="S132" s="28" t="n">
        <v>236</v>
      </c>
      <c r="T132" s="28" t="n">
        <v>228</v>
      </c>
      <c r="U132" s="28" t="n">
        <v>8</v>
      </c>
      <c r="V132" s="28" t="n">
        <v>195</v>
      </c>
      <c r="W132" s="28" t="n">
        <v>119</v>
      </c>
      <c r="X132" s="28" t="n">
        <v>76</v>
      </c>
      <c r="Y132" s="28"/>
      <c r="Z132" s="25"/>
      <c r="AA132" s="25" t="s">
        <v>223</v>
      </c>
      <c r="AB132" s="30" t="s">
        <v>224</v>
      </c>
      <c r="AC132" s="25"/>
      <c r="AD132" s="27" t="n">
        <v>6</v>
      </c>
      <c r="AE132" s="28" t="n">
        <v>234</v>
      </c>
      <c r="AF132" s="28" t="n">
        <v>128</v>
      </c>
      <c r="AG132" s="28" t="n">
        <v>106</v>
      </c>
      <c r="AH132" s="28" t="n">
        <v>4</v>
      </c>
      <c r="AI132" s="28" t="n">
        <v>246</v>
      </c>
      <c r="AJ132" s="28" t="n">
        <v>133</v>
      </c>
      <c r="AK132" s="28" t="n">
        <v>113</v>
      </c>
      <c r="AL132" s="28" t="n">
        <v>1</v>
      </c>
      <c r="AM132" s="28" t="n">
        <v>104</v>
      </c>
      <c r="AN132" s="28" t="n">
        <v>77</v>
      </c>
      <c r="AO132" s="28" t="n">
        <v>27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2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680</v>
      </c>
      <c r="F133" s="28" t="n">
        <v>13445</v>
      </c>
      <c r="G133" s="28" t="n">
        <v>3933</v>
      </c>
      <c r="H133" s="28" t="n">
        <v>9512</v>
      </c>
      <c r="I133" s="28" t="n">
        <v>225</v>
      </c>
      <c r="J133" s="28" t="n">
        <v>546</v>
      </c>
      <c r="K133" s="28" t="n">
        <v>234</v>
      </c>
      <c r="L133" s="28" t="n">
        <v>312</v>
      </c>
      <c r="M133" s="28" t="n">
        <v>199</v>
      </c>
      <c r="N133" s="28" t="n">
        <v>1347</v>
      </c>
      <c r="O133" s="28" t="n">
        <v>357</v>
      </c>
      <c r="P133" s="28" t="n">
        <v>990</v>
      </c>
      <c r="Q133" s="28" t="n">
        <v>135</v>
      </c>
      <c r="R133" s="28" t="n">
        <v>1739</v>
      </c>
      <c r="S133" s="28" t="n">
        <v>433</v>
      </c>
      <c r="T133" s="28" t="n">
        <v>1306</v>
      </c>
      <c r="U133" s="28" t="n">
        <v>42</v>
      </c>
      <c r="V133" s="28" t="n">
        <v>1017</v>
      </c>
      <c r="W133" s="28" t="n">
        <v>170</v>
      </c>
      <c r="X133" s="28" t="n">
        <v>847</v>
      </c>
      <c r="Y133" s="28"/>
      <c r="Z133" s="25" t="s">
        <v>225</v>
      </c>
      <c r="AA133" s="25"/>
      <c r="AB133" s="26" t="s">
        <v>226</v>
      </c>
      <c r="AC133" s="25"/>
      <c r="AD133" s="27" t="n">
        <v>34</v>
      </c>
      <c r="AE133" s="28" t="n">
        <v>1230</v>
      </c>
      <c r="AF133" s="28" t="n">
        <v>298</v>
      </c>
      <c r="AG133" s="28" t="n">
        <v>932</v>
      </c>
      <c r="AH133" s="28" t="n">
        <v>21</v>
      </c>
      <c r="AI133" s="28" t="n">
        <v>1521</v>
      </c>
      <c r="AJ133" s="28" t="n">
        <v>504</v>
      </c>
      <c r="AK133" s="28" t="n">
        <v>1017</v>
      </c>
      <c r="AL133" s="28" t="n">
        <v>14</v>
      </c>
      <c r="AM133" s="28" t="n">
        <v>1966</v>
      </c>
      <c r="AN133" s="28" t="n">
        <v>498</v>
      </c>
      <c r="AO133" s="28" t="n">
        <v>1468</v>
      </c>
      <c r="AP133" s="28" t="n">
        <v>5</v>
      </c>
      <c r="AQ133" s="28" t="n">
        <v>1096</v>
      </c>
      <c r="AR133" s="28" t="n">
        <v>397</v>
      </c>
      <c r="AS133" s="28" t="n">
        <v>699</v>
      </c>
      <c r="AT133" s="28" t="n">
        <v>5</v>
      </c>
      <c r="AU133" s="28" t="n">
        <v>2983</v>
      </c>
      <c r="AV133" s="28" t="n">
        <v>1042</v>
      </c>
      <c r="AW133" s="28" t="n">
        <v>1941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492</v>
      </c>
      <c r="F134" s="28" t="n">
        <v>8228</v>
      </c>
      <c r="G134" s="28" t="n">
        <v>2618</v>
      </c>
      <c r="H134" s="28" t="n">
        <v>5610</v>
      </c>
      <c r="I134" s="28" t="n">
        <v>190</v>
      </c>
      <c r="J134" s="28" t="n">
        <v>450</v>
      </c>
      <c r="K134" s="28" t="n">
        <v>198</v>
      </c>
      <c r="L134" s="28" t="n">
        <v>252</v>
      </c>
      <c r="M134" s="28" t="n">
        <v>168</v>
      </c>
      <c r="N134" s="28" t="n">
        <v>1145</v>
      </c>
      <c r="O134" s="28" t="n">
        <v>306</v>
      </c>
      <c r="P134" s="28" t="n">
        <v>839</v>
      </c>
      <c r="Q134" s="28" t="n">
        <v>101</v>
      </c>
      <c r="R134" s="28" t="n">
        <v>1265</v>
      </c>
      <c r="S134" s="28" t="n">
        <v>326</v>
      </c>
      <c r="T134" s="28" t="n">
        <v>939</v>
      </c>
      <c r="U134" s="28" t="n">
        <v>6</v>
      </c>
      <c r="V134" s="28" t="n">
        <v>142</v>
      </c>
      <c r="W134" s="28" t="n">
        <v>43</v>
      </c>
      <c r="X134" s="28" t="n">
        <v>99</v>
      </c>
      <c r="Y134" s="28"/>
      <c r="Z134" s="25"/>
      <c r="AA134" s="25" t="s">
        <v>227</v>
      </c>
      <c r="AB134" s="30" t="s">
        <v>228</v>
      </c>
      <c r="AC134" s="25"/>
      <c r="AD134" s="27" t="n">
        <v>7</v>
      </c>
      <c r="AE134" s="28" t="n">
        <v>250</v>
      </c>
      <c r="AF134" s="28" t="n">
        <v>102</v>
      </c>
      <c r="AG134" s="28" t="n">
        <v>148</v>
      </c>
      <c r="AH134" s="28" t="n">
        <v>4</v>
      </c>
      <c r="AI134" s="28" t="n">
        <v>272</v>
      </c>
      <c r="AJ134" s="28" t="n">
        <v>80</v>
      </c>
      <c r="AK134" s="28" t="n">
        <v>192</v>
      </c>
      <c r="AL134" s="28" t="n">
        <v>7</v>
      </c>
      <c r="AM134" s="28" t="n">
        <v>1064</v>
      </c>
      <c r="AN134" s="28" t="n">
        <v>268</v>
      </c>
      <c r="AO134" s="28" t="n">
        <v>796</v>
      </c>
      <c r="AP134" s="28" t="n">
        <v>5</v>
      </c>
      <c r="AQ134" s="28" t="n">
        <v>1096</v>
      </c>
      <c r="AR134" s="28" t="n">
        <v>397</v>
      </c>
      <c r="AS134" s="28" t="n">
        <v>699</v>
      </c>
      <c r="AT134" s="28" t="n">
        <v>4</v>
      </c>
      <c r="AU134" s="28" t="n">
        <v>2544</v>
      </c>
      <c r="AV134" s="28" t="n">
        <v>898</v>
      </c>
      <c r="AW134" s="28" t="n">
        <v>1646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6</v>
      </c>
      <c r="F135" s="28" t="n">
        <v>143</v>
      </c>
      <c r="G135" s="28" t="n">
        <v>68</v>
      </c>
      <c r="H135" s="28" t="n">
        <v>75</v>
      </c>
      <c r="I135" s="28" t="n">
        <v>1</v>
      </c>
      <c r="J135" s="28" t="n">
        <v>2</v>
      </c>
      <c r="K135" s="28" t="n">
        <v>1</v>
      </c>
      <c r="L135" s="28" t="n">
        <v>1</v>
      </c>
      <c r="M135" s="28" t="n">
        <v>2</v>
      </c>
      <c r="N135" s="28" t="n">
        <v>13</v>
      </c>
      <c r="O135" s="28" t="n">
        <v>9</v>
      </c>
      <c r="P135" s="28" t="n">
        <v>4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1</v>
      </c>
      <c r="V135" s="28" t="n">
        <v>26</v>
      </c>
      <c r="W135" s="28" t="n">
        <v>14</v>
      </c>
      <c r="X135" s="28" t="n">
        <v>12</v>
      </c>
      <c r="Y135" s="28"/>
      <c r="Z135" s="25"/>
      <c r="AA135" s="25" t="s">
        <v>229</v>
      </c>
      <c r="AB135" s="30" t="s">
        <v>230</v>
      </c>
      <c r="AC135" s="25"/>
      <c r="AD135" s="27" t="n">
        <v>1</v>
      </c>
      <c r="AE135" s="28" t="n">
        <v>30</v>
      </c>
      <c r="AF135" s="28" t="n">
        <v>15</v>
      </c>
      <c r="AG135" s="28" t="n">
        <v>15</v>
      </c>
      <c r="AH135" s="28" t="n">
        <v>1</v>
      </c>
      <c r="AI135" s="28" t="n">
        <v>72</v>
      </c>
      <c r="AJ135" s="28" t="n">
        <v>29</v>
      </c>
      <c r="AK135" s="28" t="n">
        <v>43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182</v>
      </c>
      <c r="F136" s="28" t="n">
        <v>5074</v>
      </c>
      <c r="G136" s="28" t="n">
        <v>1247</v>
      </c>
      <c r="H136" s="28" t="n">
        <v>3827</v>
      </c>
      <c r="I136" s="28" t="n">
        <v>34</v>
      </c>
      <c r="J136" s="28" t="n">
        <v>94</v>
      </c>
      <c r="K136" s="28" t="n">
        <v>35</v>
      </c>
      <c r="L136" s="28" t="n">
        <v>59</v>
      </c>
      <c r="M136" s="28" t="n">
        <v>29</v>
      </c>
      <c r="N136" s="28" t="n">
        <v>189</v>
      </c>
      <c r="O136" s="28" t="n">
        <v>42</v>
      </c>
      <c r="P136" s="28" t="n">
        <v>147</v>
      </c>
      <c r="Q136" s="28" t="n">
        <v>34</v>
      </c>
      <c r="R136" s="28" t="n">
        <v>474</v>
      </c>
      <c r="S136" s="28" t="n">
        <v>107</v>
      </c>
      <c r="T136" s="28" t="n">
        <v>367</v>
      </c>
      <c r="U136" s="28" t="n">
        <v>35</v>
      </c>
      <c r="V136" s="28" t="n">
        <v>849</v>
      </c>
      <c r="W136" s="28" t="n">
        <v>113</v>
      </c>
      <c r="X136" s="28" t="n">
        <v>736</v>
      </c>
      <c r="Y136" s="28"/>
      <c r="Z136" s="25"/>
      <c r="AA136" s="25" t="s">
        <v>231</v>
      </c>
      <c r="AB136" s="30" t="s">
        <v>232</v>
      </c>
      <c r="AC136" s="25"/>
      <c r="AD136" s="27" t="n">
        <v>26</v>
      </c>
      <c r="AE136" s="28" t="n">
        <v>950</v>
      </c>
      <c r="AF136" s="28" t="n">
        <v>181</v>
      </c>
      <c r="AG136" s="28" t="n">
        <v>769</v>
      </c>
      <c r="AH136" s="28" t="n">
        <v>16</v>
      </c>
      <c r="AI136" s="28" t="n">
        <v>1177</v>
      </c>
      <c r="AJ136" s="28" t="n">
        <v>395</v>
      </c>
      <c r="AK136" s="28" t="n">
        <v>782</v>
      </c>
      <c r="AL136" s="28" t="n">
        <v>7</v>
      </c>
      <c r="AM136" s="28" t="n">
        <v>902</v>
      </c>
      <c r="AN136" s="28" t="n">
        <v>230</v>
      </c>
      <c r="AO136" s="28" t="n">
        <v>672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1</v>
      </c>
      <c r="AU136" s="28" t="n">
        <v>439</v>
      </c>
      <c r="AV136" s="28" t="n">
        <v>144</v>
      </c>
      <c r="AW136" s="28" t="n">
        <v>295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52</v>
      </c>
      <c r="F137" s="28" t="n">
        <v>388</v>
      </c>
      <c r="G137" s="28" t="n">
        <v>187</v>
      </c>
      <c r="H137" s="28" t="n">
        <v>201</v>
      </c>
      <c r="I137" s="28" t="n">
        <v>11</v>
      </c>
      <c r="J137" s="28" t="n">
        <v>34</v>
      </c>
      <c r="K137" s="28" t="n">
        <v>16</v>
      </c>
      <c r="L137" s="28" t="n">
        <v>18</v>
      </c>
      <c r="M137" s="28" t="n">
        <v>32</v>
      </c>
      <c r="N137" s="28" t="n">
        <v>205</v>
      </c>
      <c r="O137" s="28" t="n">
        <v>80</v>
      </c>
      <c r="P137" s="28" t="n">
        <v>125</v>
      </c>
      <c r="Q137" s="28" t="n">
        <v>6</v>
      </c>
      <c r="R137" s="28" t="n">
        <v>73</v>
      </c>
      <c r="S137" s="28" t="n">
        <v>38</v>
      </c>
      <c r="T137" s="28" t="n">
        <v>35</v>
      </c>
      <c r="U137" s="28" t="n">
        <v>1</v>
      </c>
      <c r="V137" s="28" t="n">
        <v>26</v>
      </c>
      <c r="W137" s="28" t="n">
        <v>17</v>
      </c>
      <c r="X137" s="28" t="n">
        <v>9</v>
      </c>
      <c r="Y137" s="28"/>
      <c r="Z137" s="25" t="s">
        <v>233</v>
      </c>
      <c r="AA137" s="25"/>
      <c r="AB137" s="26" t="s">
        <v>234</v>
      </c>
      <c r="AC137" s="25"/>
      <c r="AD137" s="27" t="n">
        <v>0</v>
      </c>
      <c r="AE137" s="28" t="n">
        <v>0</v>
      </c>
      <c r="AF137" s="28" t="n">
        <v>0</v>
      </c>
      <c r="AG137" s="28" t="n">
        <v>0</v>
      </c>
      <c r="AH137" s="28" t="n">
        <v>1</v>
      </c>
      <c r="AI137" s="28" t="n">
        <v>50</v>
      </c>
      <c r="AJ137" s="28" t="n">
        <v>36</v>
      </c>
      <c r="AK137" s="28" t="n">
        <v>14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1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35</v>
      </c>
      <c r="F138" s="28" t="n">
        <v>273</v>
      </c>
      <c r="G138" s="28" t="n">
        <v>124</v>
      </c>
      <c r="H138" s="28" t="n">
        <v>149</v>
      </c>
      <c r="I138" s="28" t="n">
        <v>4</v>
      </c>
      <c r="J138" s="28" t="n">
        <v>16</v>
      </c>
      <c r="K138" s="28" t="n">
        <v>7</v>
      </c>
      <c r="L138" s="28" t="n">
        <v>9</v>
      </c>
      <c r="M138" s="28" t="n">
        <v>29</v>
      </c>
      <c r="N138" s="28" t="n">
        <v>181</v>
      </c>
      <c r="O138" s="28" t="n">
        <v>64</v>
      </c>
      <c r="P138" s="28" t="n">
        <v>117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1</v>
      </c>
      <c r="V138" s="28" t="n">
        <v>26</v>
      </c>
      <c r="W138" s="28" t="n">
        <v>17</v>
      </c>
      <c r="X138" s="28" t="n">
        <v>9</v>
      </c>
      <c r="Y138" s="28"/>
      <c r="Z138" s="25"/>
      <c r="AA138" s="25" t="s">
        <v>235</v>
      </c>
      <c r="AB138" s="30" t="s">
        <v>236</v>
      </c>
      <c r="AC138" s="25"/>
      <c r="AD138" s="27" t="n">
        <v>0</v>
      </c>
      <c r="AE138" s="28" t="n">
        <v>0</v>
      </c>
      <c r="AF138" s="28" t="n">
        <v>0</v>
      </c>
      <c r="AG138" s="28" t="n">
        <v>0</v>
      </c>
      <c r="AH138" s="28" t="n">
        <v>1</v>
      </c>
      <c r="AI138" s="28" t="n">
        <v>50</v>
      </c>
      <c r="AJ138" s="28" t="n">
        <v>36</v>
      </c>
      <c r="AK138" s="28" t="n">
        <v>14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17</v>
      </c>
      <c r="F139" s="28" t="n">
        <v>115</v>
      </c>
      <c r="G139" s="28" t="n">
        <v>63</v>
      </c>
      <c r="H139" s="28" t="n">
        <v>52</v>
      </c>
      <c r="I139" s="28" t="n">
        <v>7</v>
      </c>
      <c r="J139" s="28" t="n">
        <v>18</v>
      </c>
      <c r="K139" s="28" t="n">
        <v>9</v>
      </c>
      <c r="L139" s="28" t="n">
        <v>9</v>
      </c>
      <c r="M139" s="28" t="n">
        <v>3</v>
      </c>
      <c r="N139" s="28" t="n">
        <v>24</v>
      </c>
      <c r="O139" s="28" t="n">
        <v>16</v>
      </c>
      <c r="P139" s="28" t="n">
        <v>8</v>
      </c>
      <c r="Q139" s="28" t="n">
        <v>6</v>
      </c>
      <c r="R139" s="28" t="n">
        <v>73</v>
      </c>
      <c r="S139" s="28" t="n">
        <v>38</v>
      </c>
      <c r="T139" s="28" t="n">
        <v>35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1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664</v>
      </c>
      <c r="F140" s="28" t="n">
        <v>6280</v>
      </c>
      <c r="G140" s="28" t="n">
        <v>4462</v>
      </c>
      <c r="H140" s="28" t="n">
        <v>1818</v>
      </c>
      <c r="I140" s="28" t="n">
        <v>418</v>
      </c>
      <c r="J140" s="28" t="n">
        <v>832</v>
      </c>
      <c r="K140" s="28" t="n">
        <v>537</v>
      </c>
      <c r="L140" s="28" t="n">
        <v>295</v>
      </c>
      <c r="M140" s="28" t="n">
        <v>107</v>
      </c>
      <c r="N140" s="28" t="n">
        <v>693</v>
      </c>
      <c r="O140" s="28" t="n">
        <v>454</v>
      </c>
      <c r="P140" s="28" t="n">
        <v>239</v>
      </c>
      <c r="Q140" s="28" t="n">
        <v>63</v>
      </c>
      <c r="R140" s="28" t="n">
        <v>840</v>
      </c>
      <c r="S140" s="28" t="n">
        <v>599</v>
      </c>
      <c r="T140" s="28" t="n">
        <v>241</v>
      </c>
      <c r="U140" s="28" t="n">
        <v>22</v>
      </c>
      <c r="V140" s="28" t="n">
        <v>510</v>
      </c>
      <c r="W140" s="28" t="n">
        <v>406</v>
      </c>
      <c r="X140" s="28" t="n">
        <v>104</v>
      </c>
      <c r="Y140" s="28"/>
      <c r="Z140" s="25" t="s">
        <v>239</v>
      </c>
      <c r="AA140" s="25"/>
      <c r="AB140" s="39" t="s">
        <v>240</v>
      </c>
      <c r="AC140" s="25"/>
      <c r="AD140" s="27" t="n">
        <v>19</v>
      </c>
      <c r="AE140" s="28" t="n">
        <v>725</v>
      </c>
      <c r="AF140" s="28" t="n">
        <v>529</v>
      </c>
      <c r="AG140" s="28" t="n">
        <v>196</v>
      </c>
      <c r="AH140" s="28" t="n">
        <v>23</v>
      </c>
      <c r="AI140" s="28" t="n">
        <v>1610</v>
      </c>
      <c r="AJ140" s="28" t="n">
        <v>1238</v>
      </c>
      <c r="AK140" s="28" t="n">
        <v>372</v>
      </c>
      <c r="AL140" s="28" t="n">
        <v>9</v>
      </c>
      <c r="AM140" s="28" t="n">
        <v>1070</v>
      </c>
      <c r="AN140" s="28" t="n">
        <v>699</v>
      </c>
      <c r="AO140" s="28" t="n">
        <v>371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3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52</v>
      </c>
      <c r="F141" s="28" t="n">
        <v>1063</v>
      </c>
      <c r="G141" s="28" t="n">
        <v>952</v>
      </c>
      <c r="H141" s="28" t="n">
        <v>111</v>
      </c>
      <c r="I141" s="28" t="n">
        <v>12</v>
      </c>
      <c r="J141" s="28" t="n">
        <v>27</v>
      </c>
      <c r="K141" s="28" t="n">
        <v>22</v>
      </c>
      <c r="L141" s="28" t="n">
        <v>5</v>
      </c>
      <c r="M141" s="28" t="n">
        <v>12</v>
      </c>
      <c r="N141" s="28" t="n">
        <v>80</v>
      </c>
      <c r="O141" s="28" t="n">
        <v>66</v>
      </c>
      <c r="P141" s="28" t="n">
        <v>14</v>
      </c>
      <c r="Q141" s="28" t="n">
        <v>14</v>
      </c>
      <c r="R141" s="28" t="n">
        <v>199</v>
      </c>
      <c r="S141" s="28" t="n">
        <v>168</v>
      </c>
      <c r="T141" s="28" t="n">
        <v>31</v>
      </c>
      <c r="U141" s="28" t="n">
        <v>6</v>
      </c>
      <c r="V141" s="28" t="n">
        <v>146</v>
      </c>
      <c r="W141" s="28" t="n">
        <v>127</v>
      </c>
      <c r="X141" s="28" t="n">
        <v>19</v>
      </c>
      <c r="Y141" s="28"/>
      <c r="Z141" s="25"/>
      <c r="AA141" s="25" t="s">
        <v>241</v>
      </c>
      <c r="AB141" s="30" t="s">
        <v>242</v>
      </c>
      <c r="AC141" s="25"/>
      <c r="AD141" s="27" t="n">
        <v>2</v>
      </c>
      <c r="AE141" s="28" t="n">
        <v>77</v>
      </c>
      <c r="AF141" s="28" t="n">
        <v>66</v>
      </c>
      <c r="AG141" s="28" t="n">
        <v>11</v>
      </c>
      <c r="AH141" s="28" t="n">
        <v>5</v>
      </c>
      <c r="AI141" s="28" t="n">
        <v>427</v>
      </c>
      <c r="AJ141" s="28" t="n">
        <v>396</v>
      </c>
      <c r="AK141" s="28" t="n">
        <v>31</v>
      </c>
      <c r="AL141" s="28" t="n">
        <v>1</v>
      </c>
      <c r="AM141" s="28" t="n">
        <v>107</v>
      </c>
      <c r="AN141" s="28" t="n">
        <v>107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77</v>
      </c>
      <c r="F142" s="28" t="n">
        <v>362</v>
      </c>
      <c r="G142" s="28" t="n">
        <v>282</v>
      </c>
      <c r="H142" s="28" t="n">
        <v>80</v>
      </c>
      <c r="I142" s="28" t="n">
        <v>53</v>
      </c>
      <c r="J142" s="28" t="n">
        <v>110</v>
      </c>
      <c r="K142" s="28" t="n">
        <v>83</v>
      </c>
      <c r="L142" s="28" t="n">
        <v>27</v>
      </c>
      <c r="M142" s="28" t="n">
        <v>13</v>
      </c>
      <c r="N142" s="28" t="n">
        <v>87</v>
      </c>
      <c r="O142" s="28" t="n">
        <v>65</v>
      </c>
      <c r="P142" s="28" t="n">
        <v>22</v>
      </c>
      <c r="Q142" s="28" t="n">
        <v>9</v>
      </c>
      <c r="R142" s="28" t="n">
        <v>115</v>
      </c>
      <c r="S142" s="28" t="n">
        <v>90</v>
      </c>
      <c r="T142" s="28" t="n">
        <v>25</v>
      </c>
      <c r="U142" s="28" t="n">
        <v>1</v>
      </c>
      <c r="V142" s="28" t="n">
        <v>20</v>
      </c>
      <c r="W142" s="28" t="n">
        <v>19</v>
      </c>
      <c r="X142" s="28" t="n">
        <v>1</v>
      </c>
      <c r="Y142" s="28"/>
      <c r="Z142" s="25"/>
      <c r="AA142" s="25" t="s">
        <v>243</v>
      </c>
      <c r="AB142" s="30" t="s">
        <v>244</v>
      </c>
      <c r="AC142" s="25"/>
      <c r="AD142" s="27" t="n">
        <v>1</v>
      </c>
      <c r="AE142" s="28" t="n">
        <v>30</v>
      </c>
      <c r="AF142" s="28" t="n">
        <v>25</v>
      </c>
      <c r="AG142" s="28" t="n">
        <v>5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56</v>
      </c>
      <c r="F143" s="28" t="n">
        <v>413</v>
      </c>
      <c r="G143" s="28" t="n">
        <v>335</v>
      </c>
      <c r="H143" s="28" t="n">
        <v>78</v>
      </c>
      <c r="I143" s="28" t="n">
        <v>38</v>
      </c>
      <c r="J143" s="28" t="n">
        <v>88</v>
      </c>
      <c r="K143" s="28" t="n">
        <v>64</v>
      </c>
      <c r="L143" s="28" t="n">
        <v>24</v>
      </c>
      <c r="M143" s="28" t="n">
        <v>5</v>
      </c>
      <c r="N143" s="28" t="n">
        <v>31</v>
      </c>
      <c r="O143" s="28" t="n">
        <v>26</v>
      </c>
      <c r="P143" s="28" t="n">
        <v>5</v>
      </c>
      <c r="Q143" s="28" t="n">
        <v>6</v>
      </c>
      <c r="R143" s="28" t="n">
        <v>74</v>
      </c>
      <c r="S143" s="28" t="n">
        <v>69</v>
      </c>
      <c r="T143" s="28" t="n">
        <v>5</v>
      </c>
      <c r="U143" s="28" t="n">
        <v>2</v>
      </c>
      <c r="V143" s="28" t="n">
        <v>48</v>
      </c>
      <c r="W143" s="28" t="n">
        <v>45</v>
      </c>
      <c r="X143" s="28" t="n">
        <v>3</v>
      </c>
      <c r="Y143" s="28"/>
      <c r="Z143" s="25"/>
      <c r="AA143" s="25" t="s">
        <v>245</v>
      </c>
      <c r="AB143" s="30" t="s">
        <v>246</v>
      </c>
      <c r="AC143" s="25"/>
      <c r="AD143" s="27" t="n">
        <v>4</v>
      </c>
      <c r="AE143" s="28" t="n">
        <v>172</v>
      </c>
      <c r="AF143" s="28" t="n">
        <v>131</v>
      </c>
      <c r="AG143" s="28" t="n">
        <v>41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1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17</v>
      </c>
      <c r="F144" s="28" t="n">
        <v>584</v>
      </c>
      <c r="G144" s="28" t="n">
        <v>309</v>
      </c>
      <c r="H144" s="28" t="n">
        <v>275</v>
      </c>
      <c r="I144" s="28" t="n">
        <v>4</v>
      </c>
      <c r="J144" s="28" t="n">
        <v>8</v>
      </c>
      <c r="K144" s="28" t="n">
        <v>2</v>
      </c>
      <c r="L144" s="28" t="n">
        <v>6</v>
      </c>
      <c r="M144" s="28" t="n">
        <v>5</v>
      </c>
      <c r="N144" s="28" t="n">
        <v>29</v>
      </c>
      <c r="O144" s="28" t="n">
        <v>20</v>
      </c>
      <c r="P144" s="28" t="n">
        <v>9</v>
      </c>
      <c r="Q144" s="28" t="n">
        <v>2</v>
      </c>
      <c r="R144" s="28" t="n">
        <v>31</v>
      </c>
      <c r="S144" s="28" t="n">
        <v>11</v>
      </c>
      <c r="T144" s="28" t="n">
        <v>20</v>
      </c>
      <c r="U144" s="28" t="n">
        <v>1</v>
      </c>
      <c r="V144" s="28" t="n">
        <v>23</v>
      </c>
      <c r="W144" s="28" t="n">
        <v>22</v>
      </c>
      <c r="X144" s="28" t="n">
        <v>1</v>
      </c>
      <c r="Y144" s="28"/>
      <c r="Z144" s="25"/>
      <c r="AA144" s="25" t="s">
        <v>247</v>
      </c>
      <c r="AB144" s="30" t="s">
        <v>248</v>
      </c>
      <c r="AC144" s="25"/>
      <c r="AD144" s="27" t="n">
        <v>0</v>
      </c>
      <c r="AE144" s="28" t="n">
        <v>0</v>
      </c>
      <c r="AF144" s="28" t="n">
        <v>0</v>
      </c>
      <c r="AG144" s="28" t="n">
        <v>0</v>
      </c>
      <c r="AH144" s="28" t="n">
        <v>2</v>
      </c>
      <c r="AI144" s="28" t="n">
        <v>107</v>
      </c>
      <c r="AJ144" s="28" t="n">
        <v>65</v>
      </c>
      <c r="AK144" s="28" t="n">
        <v>42</v>
      </c>
      <c r="AL144" s="28" t="n">
        <v>3</v>
      </c>
      <c r="AM144" s="28" t="n">
        <v>386</v>
      </c>
      <c r="AN144" s="28" t="n">
        <v>189</v>
      </c>
      <c r="AO144" s="28" t="n">
        <v>197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136</v>
      </c>
      <c r="F145" s="28" t="n">
        <v>2534</v>
      </c>
      <c r="G145" s="28" t="n">
        <v>1761</v>
      </c>
      <c r="H145" s="28" t="n">
        <v>773</v>
      </c>
      <c r="I145" s="28" t="n">
        <v>47</v>
      </c>
      <c r="J145" s="28" t="n">
        <v>106</v>
      </c>
      <c r="K145" s="28" t="n">
        <v>68</v>
      </c>
      <c r="L145" s="28" t="n">
        <v>38</v>
      </c>
      <c r="M145" s="28" t="n">
        <v>29</v>
      </c>
      <c r="N145" s="28" t="n">
        <v>199</v>
      </c>
      <c r="O145" s="28" t="n">
        <v>121</v>
      </c>
      <c r="P145" s="28" t="n">
        <v>78</v>
      </c>
      <c r="Q145" s="28" t="n">
        <v>23</v>
      </c>
      <c r="R145" s="28" t="n">
        <v>304</v>
      </c>
      <c r="S145" s="28" t="n">
        <v>182</v>
      </c>
      <c r="T145" s="28" t="n">
        <v>122</v>
      </c>
      <c r="U145" s="28" t="n">
        <v>9</v>
      </c>
      <c r="V145" s="28" t="n">
        <v>195</v>
      </c>
      <c r="W145" s="28" t="n">
        <v>146</v>
      </c>
      <c r="X145" s="28" t="n">
        <v>49</v>
      </c>
      <c r="Y145" s="28"/>
      <c r="Z145" s="25"/>
      <c r="AA145" s="25" t="s">
        <v>249</v>
      </c>
      <c r="AB145" s="30" t="s">
        <v>250</v>
      </c>
      <c r="AC145" s="25"/>
      <c r="AD145" s="27" t="n">
        <v>9</v>
      </c>
      <c r="AE145" s="28" t="n">
        <v>340</v>
      </c>
      <c r="AF145" s="28" t="n">
        <v>222</v>
      </c>
      <c r="AG145" s="28" t="n">
        <v>118</v>
      </c>
      <c r="AH145" s="28" t="n">
        <v>14</v>
      </c>
      <c r="AI145" s="28" t="n">
        <v>927</v>
      </c>
      <c r="AJ145" s="28" t="n">
        <v>660</v>
      </c>
      <c r="AK145" s="28" t="n">
        <v>267</v>
      </c>
      <c r="AL145" s="28" t="n">
        <v>4</v>
      </c>
      <c r="AM145" s="28" t="n">
        <v>463</v>
      </c>
      <c r="AN145" s="28" t="n">
        <v>362</v>
      </c>
      <c r="AO145" s="28" t="n">
        <v>101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1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62</v>
      </c>
      <c r="F146" s="28" t="n">
        <v>531</v>
      </c>
      <c r="G146" s="28" t="n">
        <v>347</v>
      </c>
      <c r="H146" s="28" t="n">
        <v>184</v>
      </c>
      <c r="I146" s="28" t="n">
        <v>35</v>
      </c>
      <c r="J146" s="28" t="n">
        <v>65</v>
      </c>
      <c r="K146" s="28" t="n">
        <v>37</v>
      </c>
      <c r="L146" s="28" t="n">
        <v>28</v>
      </c>
      <c r="M146" s="28" t="n">
        <v>16</v>
      </c>
      <c r="N146" s="28" t="n">
        <v>101</v>
      </c>
      <c r="O146" s="28" t="n">
        <v>62</v>
      </c>
      <c r="P146" s="28" t="n">
        <v>39</v>
      </c>
      <c r="Q146" s="28" t="n">
        <v>4</v>
      </c>
      <c r="R146" s="28" t="n">
        <v>54</v>
      </c>
      <c r="S146" s="28" t="n">
        <v>44</v>
      </c>
      <c r="T146" s="28" t="n">
        <v>10</v>
      </c>
      <c r="U146" s="28" t="n">
        <v>2</v>
      </c>
      <c r="V146" s="28" t="n">
        <v>49</v>
      </c>
      <c r="W146" s="28" t="n">
        <v>25</v>
      </c>
      <c r="X146" s="28" t="n">
        <v>24</v>
      </c>
      <c r="Y146" s="28"/>
      <c r="Z146" s="25"/>
      <c r="AA146" s="25" t="s">
        <v>251</v>
      </c>
      <c r="AB146" s="30" t="s">
        <v>252</v>
      </c>
      <c r="AC146" s="25"/>
      <c r="AD146" s="27" t="n">
        <v>2</v>
      </c>
      <c r="AE146" s="28" t="n">
        <v>73</v>
      </c>
      <c r="AF146" s="28" t="n">
        <v>67</v>
      </c>
      <c r="AG146" s="28" t="n">
        <v>6</v>
      </c>
      <c r="AH146" s="28" t="n">
        <v>1</v>
      </c>
      <c r="AI146" s="28" t="n">
        <v>75</v>
      </c>
      <c r="AJ146" s="28" t="n">
        <v>71</v>
      </c>
      <c r="AK146" s="28" t="n">
        <v>4</v>
      </c>
      <c r="AL146" s="28" t="n">
        <v>1</v>
      </c>
      <c r="AM146" s="28" t="n">
        <v>114</v>
      </c>
      <c r="AN146" s="28" t="n">
        <v>41</v>
      </c>
      <c r="AO146" s="28" t="n">
        <v>73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1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260</v>
      </c>
      <c r="F147" s="28" t="n">
        <v>778</v>
      </c>
      <c r="G147" s="28" t="n">
        <v>467</v>
      </c>
      <c r="H147" s="28" t="n">
        <v>311</v>
      </c>
      <c r="I147" s="28" t="n">
        <v>227</v>
      </c>
      <c r="J147" s="28" t="n">
        <v>425</v>
      </c>
      <c r="K147" s="28" t="n">
        <v>260</v>
      </c>
      <c r="L147" s="28" t="n">
        <v>165</v>
      </c>
      <c r="M147" s="28" t="n">
        <v>25</v>
      </c>
      <c r="N147" s="28" t="n">
        <v>154</v>
      </c>
      <c r="O147" s="28" t="n">
        <v>86</v>
      </c>
      <c r="P147" s="28" t="n">
        <v>68</v>
      </c>
      <c r="Q147" s="28" t="n">
        <v>5</v>
      </c>
      <c r="R147" s="28" t="n">
        <v>63</v>
      </c>
      <c r="S147" s="28" t="n">
        <v>35</v>
      </c>
      <c r="T147" s="28" t="n">
        <v>28</v>
      </c>
      <c r="U147" s="28" t="n">
        <v>1</v>
      </c>
      <c r="V147" s="28" t="n">
        <v>29</v>
      </c>
      <c r="W147" s="28" t="n">
        <v>22</v>
      </c>
      <c r="X147" s="28" t="n">
        <v>7</v>
      </c>
      <c r="Y147" s="28"/>
      <c r="Z147" s="25"/>
      <c r="AA147" s="25" t="s">
        <v>253</v>
      </c>
      <c r="AB147" s="30" t="s">
        <v>254</v>
      </c>
      <c r="AC147" s="25"/>
      <c r="AD147" s="27" t="n">
        <v>1</v>
      </c>
      <c r="AE147" s="28" t="n">
        <v>33</v>
      </c>
      <c r="AF147" s="28" t="n">
        <v>18</v>
      </c>
      <c r="AG147" s="28" t="n">
        <v>15</v>
      </c>
      <c r="AH147" s="28" t="n">
        <v>1</v>
      </c>
      <c r="AI147" s="28" t="n">
        <v>74</v>
      </c>
      <c r="AJ147" s="28" t="n">
        <v>46</v>
      </c>
      <c r="AK147" s="28" t="n">
        <v>28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4</v>
      </c>
      <c r="F148" s="28" t="n">
        <v>15</v>
      </c>
      <c r="G148" s="28" t="n">
        <v>9</v>
      </c>
      <c r="H148" s="28" t="n">
        <v>6</v>
      </c>
      <c r="I148" s="28" t="n">
        <v>2</v>
      </c>
      <c r="J148" s="28" t="n">
        <v>3</v>
      </c>
      <c r="K148" s="28" t="n">
        <v>1</v>
      </c>
      <c r="L148" s="28" t="n">
        <v>2</v>
      </c>
      <c r="M148" s="28" t="n">
        <v>2</v>
      </c>
      <c r="N148" s="28" t="n">
        <v>12</v>
      </c>
      <c r="O148" s="28" t="n">
        <v>8</v>
      </c>
      <c r="P148" s="28" t="n">
        <v>4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31</v>
      </c>
      <c r="F149" s="28" t="n">
        <v>2026</v>
      </c>
      <c r="G149" s="28" t="n">
        <v>1563</v>
      </c>
      <c r="H149" s="28" t="n">
        <v>463</v>
      </c>
      <c r="I149" s="28" t="n">
        <v>3</v>
      </c>
      <c r="J149" s="28" t="n">
        <v>8</v>
      </c>
      <c r="K149" s="28" t="n">
        <v>8</v>
      </c>
      <c r="L149" s="28" t="n">
        <v>0</v>
      </c>
      <c r="M149" s="28" t="n">
        <v>4</v>
      </c>
      <c r="N149" s="28" t="n">
        <v>25</v>
      </c>
      <c r="O149" s="28" t="n">
        <v>15</v>
      </c>
      <c r="P149" s="28" t="n">
        <v>10</v>
      </c>
      <c r="Q149" s="28" t="n">
        <v>3</v>
      </c>
      <c r="R149" s="28" t="n">
        <v>44</v>
      </c>
      <c r="S149" s="28" t="n">
        <v>39</v>
      </c>
      <c r="T149" s="28" t="n">
        <v>5</v>
      </c>
      <c r="U149" s="28" t="n">
        <v>5</v>
      </c>
      <c r="V149" s="28" t="n">
        <v>121</v>
      </c>
      <c r="W149" s="28" t="n">
        <v>121</v>
      </c>
      <c r="X149" s="28" t="n">
        <v>0</v>
      </c>
      <c r="Y149" s="28"/>
      <c r="Z149" s="25" t="s">
        <v>257</v>
      </c>
      <c r="AA149" s="25"/>
      <c r="AB149" s="26" t="s">
        <v>258</v>
      </c>
      <c r="AC149" s="25"/>
      <c r="AD149" s="27" t="n">
        <v>3</v>
      </c>
      <c r="AE149" s="28" t="n">
        <v>134</v>
      </c>
      <c r="AF149" s="28" t="n">
        <v>93</v>
      </c>
      <c r="AG149" s="28" t="n">
        <v>41</v>
      </c>
      <c r="AH149" s="28" t="n">
        <v>5</v>
      </c>
      <c r="AI149" s="28" t="n">
        <v>333</v>
      </c>
      <c r="AJ149" s="28" t="n">
        <v>287</v>
      </c>
      <c r="AK149" s="28" t="n">
        <v>46</v>
      </c>
      <c r="AL149" s="28" t="n">
        <v>7</v>
      </c>
      <c r="AM149" s="28" t="n">
        <v>1015</v>
      </c>
      <c r="AN149" s="28" t="n">
        <v>686</v>
      </c>
      <c r="AO149" s="28" t="n">
        <v>329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1</v>
      </c>
      <c r="AU149" s="28" t="n">
        <v>346</v>
      </c>
      <c r="AV149" s="28" t="n">
        <v>314</v>
      </c>
      <c r="AW149" s="28" t="n">
        <v>32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9</v>
      </c>
      <c r="F150" s="28" t="n">
        <v>495</v>
      </c>
      <c r="G150" s="28" t="n">
        <v>390</v>
      </c>
      <c r="H150" s="28" t="n">
        <v>105</v>
      </c>
      <c r="I150" s="28" t="n">
        <v>1</v>
      </c>
      <c r="J150" s="28" t="n">
        <v>3</v>
      </c>
      <c r="K150" s="28" t="n">
        <v>3</v>
      </c>
      <c r="L150" s="28" t="n">
        <v>0</v>
      </c>
      <c r="M150" s="28" t="n">
        <v>1</v>
      </c>
      <c r="N150" s="28" t="n">
        <v>6</v>
      </c>
      <c r="O150" s="28" t="n">
        <v>3</v>
      </c>
      <c r="P150" s="28" t="n">
        <v>3</v>
      </c>
      <c r="Q150" s="28" t="n">
        <v>1</v>
      </c>
      <c r="R150" s="28" t="n">
        <v>16</v>
      </c>
      <c r="S150" s="28" t="n">
        <v>11</v>
      </c>
      <c r="T150" s="28" t="n">
        <v>5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/>
      <c r="Z150" s="25"/>
      <c r="AA150" s="25" t="s">
        <v>259</v>
      </c>
      <c r="AB150" s="30" t="s">
        <v>260</v>
      </c>
      <c r="AC150" s="25"/>
      <c r="AD150" s="27" t="n">
        <v>1</v>
      </c>
      <c r="AE150" s="28" t="n">
        <v>41</v>
      </c>
      <c r="AF150" s="28" t="n">
        <v>23</v>
      </c>
      <c r="AG150" s="28" t="n">
        <v>18</v>
      </c>
      <c r="AH150" s="28" t="n">
        <v>3</v>
      </c>
      <c r="AI150" s="28" t="n">
        <v>186</v>
      </c>
      <c r="AJ150" s="28" t="n">
        <v>148</v>
      </c>
      <c r="AK150" s="28" t="n">
        <v>38</v>
      </c>
      <c r="AL150" s="28" t="n">
        <v>2</v>
      </c>
      <c r="AM150" s="28" t="n">
        <v>243</v>
      </c>
      <c r="AN150" s="28" t="n">
        <v>202</v>
      </c>
      <c r="AO150" s="28" t="n">
        <v>41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22</v>
      </c>
      <c r="F151" s="29" t="n">
        <v>1531</v>
      </c>
      <c r="G151" s="29" t="n">
        <v>1173</v>
      </c>
      <c r="H151" s="29" t="n">
        <v>358</v>
      </c>
      <c r="I151" s="29" t="n">
        <v>2</v>
      </c>
      <c r="J151" s="29" t="n">
        <v>5</v>
      </c>
      <c r="K151" s="29" t="n">
        <v>5</v>
      </c>
      <c r="L151" s="29" t="n">
        <v>0</v>
      </c>
      <c r="M151" s="29" t="n">
        <v>3</v>
      </c>
      <c r="N151" s="29" t="n">
        <v>19</v>
      </c>
      <c r="O151" s="29" t="n">
        <v>12</v>
      </c>
      <c r="P151" s="29" t="n">
        <v>7</v>
      </c>
      <c r="Q151" s="29" t="n">
        <v>2</v>
      </c>
      <c r="R151" s="29" t="n">
        <v>28</v>
      </c>
      <c r="S151" s="29" t="n">
        <v>28</v>
      </c>
      <c r="T151" s="29" t="n">
        <v>0</v>
      </c>
      <c r="U151" s="29" t="n">
        <v>5</v>
      </c>
      <c r="V151" s="29" t="n">
        <v>121</v>
      </c>
      <c r="W151" s="29" t="n">
        <v>121</v>
      </c>
      <c r="X151" s="29" t="n">
        <v>0</v>
      </c>
      <c r="Y151" s="29"/>
      <c r="Z151" s="25"/>
      <c r="AA151" s="25" t="s">
        <v>261</v>
      </c>
      <c r="AB151" s="30" t="s">
        <v>262</v>
      </c>
      <c r="AC151" s="25"/>
      <c r="AD151" s="40" t="n">
        <v>2</v>
      </c>
      <c r="AE151" s="29" t="n">
        <v>93</v>
      </c>
      <c r="AF151" s="29" t="n">
        <v>70</v>
      </c>
      <c r="AG151" s="29" t="n">
        <v>23</v>
      </c>
      <c r="AH151" s="29" t="n">
        <v>2</v>
      </c>
      <c r="AI151" s="29" t="n">
        <v>147</v>
      </c>
      <c r="AJ151" s="29" t="n">
        <v>139</v>
      </c>
      <c r="AK151" s="29" t="n">
        <v>8</v>
      </c>
      <c r="AL151" s="29" t="n">
        <v>5</v>
      </c>
      <c r="AM151" s="29" t="n">
        <v>772</v>
      </c>
      <c r="AN151" s="29" t="n">
        <v>484</v>
      </c>
      <c r="AO151" s="29" t="n">
        <v>288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1</v>
      </c>
      <c r="AU151" s="29" t="n">
        <v>346</v>
      </c>
      <c r="AV151" s="29" t="n">
        <v>314</v>
      </c>
      <c r="AW151" s="29" t="n">
        <v>32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63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64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6147</v>
      </c>
      <c r="F9" s="28" t="n">
        <v>48267</v>
      </c>
      <c r="G9" s="28" t="n">
        <v>26324</v>
      </c>
      <c r="H9" s="28" t="n">
        <v>21943</v>
      </c>
      <c r="I9" s="28" t="n">
        <v>4241</v>
      </c>
      <c r="J9" s="28" t="n">
        <v>8751</v>
      </c>
      <c r="K9" s="28" t="n">
        <v>4744</v>
      </c>
      <c r="L9" s="28" t="n">
        <v>4007</v>
      </c>
      <c r="M9" s="28" t="n">
        <v>1079</v>
      </c>
      <c r="N9" s="28" t="n">
        <v>6970</v>
      </c>
      <c r="O9" s="28" t="n">
        <v>3585</v>
      </c>
      <c r="P9" s="28" t="n">
        <v>3385</v>
      </c>
      <c r="Q9" s="28" t="n">
        <v>450</v>
      </c>
      <c r="R9" s="28" t="n">
        <v>6064</v>
      </c>
      <c r="S9" s="28" t="n">
        <v>3094</v>
      </c>
      <c r="T9" s="28" t="n">
        <v>2970</v>
      </c>
      <c r="U9" s="28" t="n">
        <v>166</v>
      </c>
      <c r="V9" s="28" t="n">
        <v>3880</v>
      </c>
      <c r="W9" s="28" t="n">
        <v>1989</v>
      </c>
      <c r="X9" s="28" t="n">
        <v>1891</v>
      </c>
      <c r="Y9" s="28"/>
      <c r="Z9" s="25" t="s">
        <v>20</v>
      </c>
      <c r="AA9" s="25"/>
      <c r="AB9" s="26" t="s">
        <v>21</v>
      </c>
      <c r="AC9" s="25"/>
      <c r="AD9" s="27" t="n">
        <v>100</v>
      </c>
      <c r="AE9" s="28" t="n">
        <v>3690</v>
      </c>
      <c r="AF9" s="28" t="n">
        <v>2008</v>
      </c>
      <c r="AG9" s="28" t="n">
        <v>1682</v>
      </c>
      <c r="AH9" s="28" t="n">
        <v>60</v>
      </c>
      <c r="AI9" s="28" t="n">
        <v>4076</v>
      </c>
      <c r="AJ9" s="28" t="n">
        <v>2082</v>
      </c>
      <c r="AK9" s="28" t="n">
        <v>1994</v>
      </c>
      <c r="AL9" s="28" t="n">
        <v>28</v>
      </c>
      <c r="AM9" s="28" t="n">
        <v>3761</v>
      </c>
      <c r="AN9" s="28" t="n">
        <v>2321</v>
      </c>
      <c r="AO9" s="28" t="n">
        <v>1440</v>
      </c>
      <c r="AP9" s="28" t="n">
        <v>4</v>
      </c>
      <c r="AQ9" s="28" t="n">
        <v>902</v>
      </c>
      <c r="AR9" s="28" t="n">
        <v>608</v>
      </c>
      <c r="AS9" s="28" t="n">
        <v>294</v>
      </c>
      <c r="AT9" s="28" t="n">
        <v>12</v>
      </c>
      <c r="AU9" s="28" t="n">
        <v>10173</v>
      </c>
      <c r="AV9" s="28" t="n">
        <v>5893</v>
      </c>
      <c r="AW9" s="28" t="n">
        <v>4280</v>
      </c>
      <c r="AX9" s="28" t="n">
        <v>7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6117</v>
      </c>
      <c r="F10" s="28" t="n">
        <v>42122</v>
      </c>
      <c r="G10" s="28" t="n">
        <v>21571</v>
      </c>
      <c r="H10" s="28" t="n">
        <v>20551</v>
      </c>
      <c r="I10" s="28" t="n">
        <v>4240</v>
      </c>
      <c r="J10" s="28" t="n">
        <v>8748</v>
      </c>
      <c r="K10" s="28" t="n">
        <v>4741</v>
      </c>
      <c r="L10" s="28" t="n">
        <v>4007</v>
      </c>
      <c r="M10" s="28" t="n">
        <v>1076</v>
      </c>
      <c r="N10" s="28" t="n">
        <v>6951</v>
      </c>
      <c r="O10" s="28" t="n">
        <v>3570</v>
      </c>
      <c r="P10" s="28" t="n">
        <v>3381</v>
      </c>
      <c r="Q10" s="28" t="n">
        <v>447</v>
      </c>
      <c r="R10" s="28" t="n">
        <v>6017</v>
      </c>
      <c r="S10" s="28" t="n">
        <v>3056</v>
      </c>
      <c r="T10" s="28" t="n">
        <v>2961</v>
      </c>
      <c r="U10" s="28" t="n">
        <v>161</v>
      </c>
      <c r="V10" s="28" t="n">
        <v>3767</v>
      </c>
      <c r="W10" s="28" t="n">
        <v>1905</v>
      </c>
      <c r="X10" s="28" t="n">
        <v>1862</v>
      </c>
      <c r="Y10" s="28"/>
      <c r="Z10" s="25" t="s">
        <v>22</v>
      </c>
      <c r="AA10" s="25"/>
      <c r="AB10" s="26" t="s">
        <v>23</v>
      </c>
      <c r="AC10" s="25"/>
      <c r="AD10" s="27" t="n">
        <v>97</v>
      </c>
      <c r="AE10" s="28" t="n">
        <v>3574</v>
      </c>
      <c r="AF10" s="28" t="n">
        <v>1915</v>
      </c>
      <c r="AG10" s="28" t="n">
        <v>1659</v>
      </c>
      <c r="AH10" s="28" t="n">
        <v>56</v>
      </c>
      <c r="AI10" s="28" t="n">
        <v>3777</v>
      </c>
      <c r="AJ10" s="28" t="n">
        <v>1864</v>
      </c>
      <c r="AK10" s="28" t="n">
        <v>1913</v>
      </c>
      <c r="AL10" s="28" t="n">
        <v>21</v>
      </c>
      <c r="AM10" s="28" t="n">
        <v>2771</v>
      </c>
      <c r="AN10" s="28" t="n">
        <v>1588</v>
      </c>
      <c r="AO10" s="28" t="n">
        <v>1183</v>
      </c>
      <c r="AP10" s="28" t="n">
        <v>3</v>
      </c>
      <c r="AQ10" s="28" t="n">
        <v>650</v>
      </c>
      <c r="AR10" s="28" t="n">
        <v>439</v>
      </c>
      <c r="AS10" s="28" t="n">
        <v>211</v>
      </c>
      <c r="AT10" s="28" t="n">
        <v>9</v>
      </c>
      <c r="AU10" s="28" t="n">
        <v>5867</v>
      </c>
      <c r="AV10" s="28" t="n">
        <v>2493</v>
      </c>
      <c r="AW10" s="28" t="n">
        <v>3374</v>
      </c>
      <c r="AX10" s="28" t="n">
        <v>7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4</v>
      </c>
      <c r="F11" s="28" t="n">
        <v>35</v>
      </c>
      <c r="G11" s="28" t="n">
        <v>23</v>
      </c>
      <c r="H11" s="28" t="n">
        <v>12</v>
      </c>
      <c r="I11" s="28" t="n">
        <v>1</v>
      </c>
      <c r="J11" s="28" t="n">
        <v>1</v>
      </c>
      <c r="K11" s="28" t="n">
        <v>0</v>
      </c>
      <c r="L11" s="28" t="n">
        <v>1</v>
      </c>
      <c r="M11" s="28" t="n">
        <v>2</v>
      </c>
      <c r="N11" s="28" t="n">
        <v>13</v>
      </c>
      <c r="O11" s="28" t="n">
        <v>10</v>
      </c>
      <c r="P11" s="28" t="n">
        <v>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1</v>
      </c>
      <c r="V11" s="28" t="n">
        <v>21</v>
      </c>
      <c r="W11" s="28" t="n">
        <v>13</v>
      </c>
      <c r="X11" s="28" t="n">
        <v>8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4</v>
      </c>
      <c r="F12" s="28" t="n">
        <v>35</v>
      </c>
      <c r="G12" s="28" t="n">
        <v>23</v>
      </c>
      <c r="H12" s="28" t="n">
        <v>12</v>
      </c>
      <c r="I12" s="28" t="n">
        <v>1</v>
      </c>
      <c r="J12" s="28" t="n">
        <v>1</v>
      </c>
      <c r="K12" s="28" t="n">
        <v>0</v>
      </c>
      <c r="L12" s="28" t="n">
        <v>1</v>
      </c>
      <c r="M12" s="28" t="n">
        <v>2</v>
      </c>
      <c r="N12" s="28" t="n">
        <v>13</v>
      </c>
      <c r="O12" s="28" t="n">
        <v>10</v>
      </c>
      <c r="P12" s="28" t="n">
        <v>3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</v>
      </c>
      <c r="V12" s="28" t="n">
        <v>21</v>
      </c>
      <c r="W12" s="28" t="n">
        <v>13</v>
      </c>
      <c r="X12" s="28" t="n">
        <v>8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1</v>
      </c>
      <c r="F13" s="28" t="n">
        <v>1</v>
      </c>
      <c r="G13" s="28" t="n">
        <v>0</v>
      </c>
      <c r="H13" s="28" t="n">
        <v>1</v>
      </c>
      <c r="I13" s="28" t="n">
        <v>1</v>
      </c>
      <c r="J13" s="28" t="n">
        <v>1</v>
      </c>
      <c r="K13" s="28" t="n">
        <v>0</v>
      </c>
      <c r="L13" s="28" t="n">
        <v>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3</v>
      </c>
      <c r="F14" s="28" t="n">
        <v>34</v>
      </c>
      <c r="G14" s="28" t="n">
        <v>23</v>
      </c>
      <c r="H14" s="28" t="n">
        <v>1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2</v>
      </c>
      <c r="N14" s="28" t="n">
        <v>13</v>
      </c>
      <c r="O14" s="28" t="n">
        <v>10</v>
      </c>
      <c r="P14" s="28" t="n">
        <v>3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</v>
      </c>
      <c r="V14" s="28" t="n">
        <v>21</v>
      </c>
      <c r="W14" s="28" t="n">
        <v>13</v>
      </c>
      <c r="X14" s="28" t="n">
        <v>8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6143</v>
      </c>
      <c r="F18" s="28" t="n">
        <v>48232</v>
      </c>
      <c r="G18" s="28" t="n">
        <v>26301</v>
      </c>
      <c r="H18" s="28" t="n">
        <v>21931</v>
      </c>
      <c r="I18" s="28" t="n">
        <v>4240</v>
      </c>
      <c r="J18" s="28" t="n">
        <v>8750</v>
      </c>
      <c r="K18" s="28" t="n">
        <v>4744</v>
      </c>
      <c r="L18" s="28" t="n">
        <v>4006</v>
      </c>
      <c r="M18" s="28" t="n">
        <v>1077</v>
      </c>
      <c r="N18" s="28" t="n">
        <v>6957</v>
      </c>
      <c r="O18" s="28" t="n">
        <v>3575</v>
      </c>
      <c r="P18" s="28" t="n">
        <v>3382</v>
      </c>
      <c r="Q18" s="28" t="n">
        <v>450</v>
      </c>
      <c r="R18" s="28" t="n">
        <v>6064</v>
      </c>
      <c r="S18" s="28" t="n">
        <v>3094</v>
      </c>
      <c r="T18" s="28" t="n">
        <v>2970</v>
      </c>
      <c r="U18" s="28" t="n">
        <v>165</v>
      </c>
      <c r="V18" s="28" t="n">
        <v>3859</v>
      </c>
      <c r="W18" s="28" t="n">
        <v>1976</v>
      </c>
      <c r="X18" s="28" t="n">
        <v>1883</v>
      </c>
      <c r="Y18" s="28"/>
      <c r="Z18" s="25" t="s">
        <v>38</v>
      </c>
      <c r="AA18" s="25"/>
      <c r="AB18" s="26" t="s">
        <v>39</v>
      </c>
      <c r="AC18" s="25"/>
      <c r="AD18" s="27" t="n">
        <v>100</v>
      </c>
      <c r="AE18" s="28" t="n">
        <v>3690</v>
      </c>
      <c r="AF18" s="28" t="n">
        <v>2008</v>
      </c>
      <c r="AG18" s="28" t="n">
        <v>1682</v>
      </c>
      <c r="AH18" s="28" t="n">
        <v>60</v>
      </c>
      <c r="AI18" s="28" t="n">
        <v>4076</v>
      </c>
      <c r="AJ18" s="28" t="n">
        <v>2082</v>
      </c>
      <c r="AK18" s="28" t="n">
        <v>1994</v>
      </c>
      <c r="AL18" s="28" t="n">
        <v>28</v>
      </c>
      <c r="AM18" s="28" t="n">
        <v>3761</v>
      </c>
      <c r="AN18" s="28" t="n">
        <v>2321</v>
      </c>
      <c r="AO18" s="28" t="n">
        <v>1440</v>
      </c>
      <c r="AP18" s="28" t="n">
        <v>4</v>
      </c>
      <c r="AQ18" s="28" t="n">
        <v>902</v>
      </c>
      <c r="AR18" s="28" t="n">
        <v>608</v>
      </c>
      <c r="AS18" s="28" t="n">
        <v>294</v>
      </c>
      <c r="AT18" s="28" t="n">
        <v>12</v>
      </c>
      <c r="AU18" s="28" t="n">
        <v>10173</v>
      </c>
      <c r="AV18" s="28" t="n">
        <v>5893</v>
      </c>
      <c r="AW18" s="28" t="n">
        <v>4280</v>
      </c>
      <c r="AX18" s="28" t="n">
        <v>7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6113</v>
      </c>
      <c r="F19" s="28" t="n">
        <v>42087</v>
      </c>
      <c r="G19" s="28" t="n">
        <v>21548</v>
      </c>
      <c r="H19" s="28" t="n">
        <v>20539</v>
      </c>
      <c r="I19" s="28" t="n">
        <v>4239</v>
      </c>
      <c r="J19" s="28" t="n">
        <v>8747</v>
      </c>
      <c r="K19" s="28" t="n">
        <v>4741</v>
      </c>
      <c r="L19" s="28" t="n">
        <v>4006</v>
      </c>
      <c r="M19" s="28" t="n">
        <v>1074</v>
      </c>
      <c r="N19" s="28" t="n">
        <v>6938</v>
      </c>
      <c r="O19" s="28" t="n">
        <v>3560</v>
      </c>
      <c r="P19" s="28" t="n">
        <v>3378</v>
      </c>
      <c r="Q19" s="28" t="n">
        <v>447</v>
      </c>
      <c r="R19" s="28" t="n">
        <v>6017</v>
      </c>
      <c r="S19" s="28" t="n">
        <v>3056</v>
      </c>
      <c r="T19" s="28" t="n">
        <v>2961</v>
      </c>
      <c r="U19" s="28" t="n">
        <v>160</v>
      </c>
      <c r="V19" s="28" t="n">
        <v>3746</v>
      </c>
      <c r="W19" s="28" t="n">
        <v>1892</v>
      </c>
      <c r="X19" s="28" t="n">
        <v>1854</v>
      </c>
      <c r="Y19" s="28"/>
      <c r="Z19" s="25" t="s">
        <v>40</v>
      </c>
      <c r="AA19" s="25"/>
      <c r="AB19" s="26" t="s">
        <v>41</v>
      </c>
      <c r="AC19" s="25"/>
      <c r="AD19" s="27" t="n">
        <v>97</v>
      </c>
      <c r="AE19" s="28" t="n">
        <v>3574</v>
      </c>
      <c r="AF19" s="28" t="n">
        <v>1915</v>
      </c>
      <c r="AG19" s="28" t="n">
        <v>1659</v>
      </c>
      <c r="AH19" s="28" t="n">
        <v>56</v>
      </c>
      <c r="AI19" s="28" t="n">
        <v>3777</v>
      </c>
      <c r="AJ19" s="28" t="n">
        <v>1864</v>
      </c>
      <c r="AK19" s="28" t="n">
        <v>1913</v>
      </c>
      <c r="AL19" s="28" t="n">
        <v>21</v>
      </c>
      <c r="AM19" s="28" t="n">
        <v>2771</v>
      </c>
      <c r="AN19" s="28" t="n">
        <v>1588</v>
      </c>
      <c r="AO19" s="28" t="n">
        <v>1183</v>
      </c>
      <c r="AP19" s="28" t="n">
        <v>3</v>
      </c>
      <c r="AQ19" s="28" t="n">
        <v>650</v>
      </c>
      <c r="AR19" s="28" t="n">
        <v>439</v>
      </c>
      <c r="AS19" s="28" t="n">
        <v>211</v>
      </c>
      <c r="AT19" s="28" t="n">
        <v>9</v>
      </c>
      <c r="AU19" s="28" t="n">
        <v>5867</v>
      </c>
      <c r="AV19" s="28" t="n">
        <v>2493</v>
      </c>
      <c r="AW19" s="28" t="n">
        <v>3374</v>
      </c>
      <c r="AX19" s="28" t="n">
        <v>7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1</v>
      </c>
      <c r="F20" s="28" t="n">
        <v>3</v>
      </c>
      <c r="G20" s="28" t="n">
        <v>1</v>
      </c>
      <c r="H20" s="28" t="n">
        <v>2</v>
      </c>
      <c r="I20" s="28" t="n">
        <v>1</v>
      </c>
      <c r="J20" s="28" t="n">
        <v>3</v>
      </c>
      <c r="K20" s="28" t="n">
        <v>1</v>
      </c>
      <c r="L20" s="28" t="n">
        <v>2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1</v>
      </c>
      <c r="F21" s="28" t="n">
        <v>3</v>
      </c>
      <c r="G21" s="28" t="n">
        <v>1</v>
      </c>
      <c r="H21" s="28" t="n">
        <v>2</v>
      </c>
      <c r="I21" s="28" t="n">
        <v>1</v>
      </c>
      <c r="J21" s="28" t="n">
        <v>3</v>
      </c>
      <c r="K21" s="28" t="n">
        <v>1</v>
      </c>
      <c r="L21" s="28" t="n">
        <v>2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197</v>
      </c>
      <c r="F22" s="28" t="n">
        <v>1044</v>
      </c>
      <c r="G22" s="28" t="n">
        <v>809</v>
      </c>
      <c r="H22" s="28" t="n">
        <v>235</v>
      </c>
      <c r="I22" s="28" t="n">
        <v>131</v>
      </c>
      <c r="J22" s="28" t="n">
        <v>296</v>
      </c>
      <c r="K22" s="28" t="n">
        <v>209</v>
      </c>
      <c r="L22" s="28" t="n">
        <v>87</v>
      </c>
      <c r="M22" s="28" t="n">
        <v>43</v>
      </c>
      <c r="N22" s="28" t="n">
        <v>278</v>
      </c>
      <c r="O22" s="28" t="n">
        <v>220</v>
      </c>
      <c r="P22" s="28" t="n">
        <v>58</v>
      </c>
      <c r="Q22" s="28" t="n">
        <v>14</v>
      </c>
      <c r="R22" s="28" t="n">
        <v>168</v>
      </c>
      <c r="S22" s="28" t="n">
        <v>138</v>
      </c>
      <c r="T22" s="28" t="n">
        <v>30</v>
      </c>
      <c r="U22" s="28" t="n">
        <v>6</v>
      </c>
      <c r="V22" s="28" t="n">
        <v>136</v>
      </c>
      <c r="W22" s="28" t="n">
        <v>102</v>
      </c>
      <c r="X22" s="28" t="n">
        <v>34</v>
      </c>
      <c r="Y22" s="28"/>
      <c r="Z22" s="25" t="s">
        <v>45</v>
      </c>
      <c r="AA22" s="25"/>
      <c r="AB22" s="26" t="s">
        <v>46</v>
      </c>
      <c r="AC22" s="25"/>
      <c r="AD22" s="27" t="n">
        <v>1</v>
      </c>
      <c r="AE22" s="28" t="n">
        <v>39</v>
      </c>
      <c r="AF22" s="28" t="n">
        <v>35</v>
      </c>
      <c r="AG22" s="28" t="n">
        <v>4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1</v>
      </c>
      <c r="AM22" s="28" t="n">
        <v>127</v>
      </c>
      <c r="AN22" s="28" t="n">
        <v>105</v>
      </c>
      <c r="AO22" s="28" t="n">
        <v>22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1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69</v>
      </c>
      <c r="F23" s="28" t="n">
        <v>278</v>
      </c>
      <c r="G23" s="28" t="n">
        <v>215</v>
      </c>
      <c r="H23" s="28" t="n">
        <v>63</v>
      </c>
      <c r="I23" s="28" t="n">
        <v>49</v>
      </c>
      <c r="J23" s="28" t="n">
        <v>113</v>
      </c>
      <c r="K23" s="28" t="n">
        <v>79</v>
      </c>
      <c r="L23" s="28" t="n">
        <v>34</v>
      </c>
      <c r="M23" s="28" t="n">
        <v>16</v>
      </c>
      <c r="N23" s="28" t="n">
        <v>104</v>
      </c>
      <c r="O23" s="28" t="n">
        <v>83</v>
      </c>
      <c r="P23" s="28" t="n">
        <v>21</v>
      </c>
      <c r="Q23" s="28" t="n">
        <v>2</v>
      </c>
      <c r="R23" s="28" t="n">
        <v>22</v>
      </c>
      <c r="S23" s="28" t="n">
        <v>18</v>
      </c>
      <c r="T23" s="28" t="n">
        <v>4</v>
      </c>
      <c r="U23" s="28" t="n">
        <v>0</v>
      </c>
      <c r="V23" s="28" t="n">
        <v>0</v>
      </c>
      <c r="W23" s="28" t="n">
        <v>0</v>
      </c>
      <c r="X23" s="28" t="n">
        <v>0</v>
      </c>
      <c r="Y23" s="28"/>
      <c r="Z23" s="25"/>
      <c r="AA23" s="25" t="s">
        <v>47</v>
      </c>
      <c r="AB23" s="30" t="s">
        <v>48</v>
      </c>
      <c r="AC23" s="25"/>
      <c r="AD23" s="27" t="n">
        <v>1</v>
      </c>
      <c r="AE23" s="28" t="n">
        <v>39</v>
      </c>
      <c r="AF23" s="28" t="n">
        <v>35</v>
      </c>
      <c r="AG23" s="28" t="n">
        <v>4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1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76</v>
      </c>
      <c r="F24" s="28" t="n">
        <v>294</v>
      </c>
      <c r="G24" s="28" t="n">
        <v>204</v>
      </c>
      <c r="H24" s="28" t="n">
        <v>90</v>
      </c>
      <c r="I24" s="28" t="n">
        <v>58</v>
      </c>
      <c r="J24" s="28" t="n">
        <v>129</v>
      </c>
      <c r="K24" s="28" t="n">
        <v>91</v>
      </c>
      <c r="L24" s="28" t="n">
        <v>38</v>
      </c>
      <c r="M24" s="28" t="n">
        <v>13</v>
      </c>
      <c r="N24" s="28" t="n">
        <v>84</v>
      </c>
      <c r="O24" s="28" t="n">
        <v>62</v>
      </c>
      <c r="P24" s="28" t="n">
        <v>22</v>
      </c>
      <c r="Q24" s="28" t="n">
        <v>3</v>
      </c>
      <c r="R24" s="28" t="n">
        <v>37</v>
      </c>
      <c r="S24" s="28" t="n">
        <v>29</v>
      </c>
      <c r="T24" s="28" t="n">
        <v>8</v>
      </c>
      <c r="U24" s="28" t="n">
        <v>2</v>
      </c>
      <c r="V24" s="28" t="n">
        <v>44</v>
      </c>
      <c r="W24" s="28" t="n">
        <v>22</v>
      </c>
      <c r="X24" s="28" t="n">
        <v>22</v>
      </c>
      <c r="Y24" s="28"/>
      <c r="Z24" s="25"/>
      <c r="AA24" s="25" t="s">
        <v>49</v>
      </c>
      <c r="AB24" s="30" t="s">
        <v>50</v>
      </c>
      <c r="AC24" s="25"/>
      <c r="AD24" s="27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52</v>
      </c>
      <c r="F25" s="28" t="n">
        <v>472</v>
      </c>
      <c r="G25" s="28" t="n">
        <v>390</v>
      </c>
      <c r="H25" s="28" t="n">
        <v>82</v>
      </c>
      <c r="I25" s="28" t="n">
        <v>24</v>
      </c>
      <c r="J25" s="28" t="n">
        <v>54</v>
      </c>
      <c r="K25" s="28" t="n">
        <v>39</v>
      </c>
      <c r="L25" s="28" t="n">
        <v>15</v>
      </c>
      <c r="M25" s="28" t="n">
        <v>14</v>
      </c>
      <c r="N25" s="28" t="n">
        <v>90</v>
      </c>
      <c r="O25" s="28" t="n">
        <v>75</v>
      </c>
      <c r="P25" s="28" t="n">
        <v>15</v>
      </c>
      <c r="Q25" s="28" t="n">
        <v>9</v>
      </c>
      <c r="R25" s="28" t="n">
        <v>109</v>
      </c>
      <c r="S25" s="28" t="n">
        <v>91</v>
      </c>
      <c r="T25" s="28" t="n">
        <v>18</v>
      </c>
      <c r="U25" s="28" t="n">
        <v>4</v>
      </c>
      <c r="V25" s="28" t="n">
        <v>92</v>
      </c>
      <c r="W25" s="28" t="n">
        <v>80</v>
      </c>
      <c r="X25" s="28" t="n">
        <v>12</v>
      </c>
      <c r="Y25" s="28"/>
      <c r="Z25" s="25"/>
      <c r="AA25" s="25" t="s">
        <v>51</v>
      </c>
      <c r="AB25" s="30" t="s">
        <v>52</v>
      </c>
      <c r="AC25" s="25"/>
      <c r="AD25" s="27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1</v>
      </c>
      <c r="AM25" s="28" t="n">
        <v>127</v>
      </c>
      <c r="AN25" s="28" t="n">
        <v>105</v>
      </c>
      <c r="AO25" s="28" t="n">
        <v>22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1208</v>
      </c>
      <c r="F26" s="28" t="n">
        <v>7485</v>
      </c>
      <c r="G26" s="28" t="n">
        <v>4376</v>
      </c>
      <c r="H26" s="28" t="n">
        <v>3109</v>
      </c>
      <c r="I26" s="28" t="n">
        <v>822</v>
      </c>
      <c r="J26" s="28" t="n">
        <v>1777</v>
      </c>
      <c r="K26" s="28" t="n">
        <v>1047</v>
      </c>
      <c r="L26" s="28" t="n">
        <v>730</v>
      </c>
      <c r="M26" s="28" t="n">
        <v>230</v>
      </c>
      <c r="N26" s="28" t="n">
        <v>1493</v>
      </c>
      <c r="O26" s="28" t="n">
        <v>824</v>
      </c>
      <c r="P26" s="28" t="n">
        <v>669</v>
      </c>
      <c r="Q26" s="28" t="n">
        <v>98</v>
      </c>
      <c r="R26" s="28" t="n">
        <v>1278</v>
      </c>
      <c r="S26" s="28" t="n">
        <v>719</v>
      </c>
      <c r="T26" s="28" t="n">
        <v>559</v>
      </c>
      <c r="U26" s="28" t="n">
        <v>28</v>
      </c>
      <c r="V26" s="28" t="n">
        <v>680</v>
      </c>
      <c r="W26" s="28" t="n">
        <v>395</v>
      </c>
      <c r="X26" s="28" t="n">
        <v>285</v>
      </c>
      <c r="Y26" s="28"/>
      <c r="Z26" s="25" t="s">
        <v>53</v>
      </c>
      <c r="AA26" s="25"/>
      <c r="AB26" s="26" t="s">
        <v>54</v>
      </c>
      <c r="AC26" s="25"/>
      <c r="AD26" s="27" t="n">
        <v>15</v>
      </c>
      <c r="AE26" s="28" t="n">
        <v>543</v>
      </c>
      <c r="AF26" s="28" t="n">
        <v>321</v>
      </c>
      <c r="AG26" s="28" t="n">
        <v>222</v>
      </c>
      <c r="AH26" s="28" t="n">
        <v>12</v>
      </c>
      <c r="AI26" s="28" t="n">
        <v>817</v>
      </c>
      <c r="AJ26" s="28" t="n">
        <v>456</v>
      </c>
      <c r="AK26" s="28" t="n">
        <v>361</v>
      </c>
      <c r="AL26" s="28" t="n">
        <v>1</v>
      </c>
      <c r="AM26" s="28" t="n">
        <v>101</v>
      </c>
      <c r="AN26" s="28" t="n">
        <v>28</v>
      </c>
      <c r="AO26" s="28" t="n">
        <v>73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2</v>
      </c>
      <c r="AU26" s="28" t="n">
        <v>796</v>
      </c>
      <c r="AV26" s="28" t="n">
        <v>586</v>
      </c>
      <c r="AW26" s="28" t="n">
        <v>210</v>
      </c>
      <c r="AX26" s="28" t="n">
        <v>0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65</v>
      </c>
      <c r="F27" s="28" t="n">
        <v>623</v>
      </c>
      <c r="G27" s="28" t="n">
        <v>381</v>
      </c>
      <c r="H27" s="28" t="n">
        <v>242</v>
      </c>
      <c r="I27" s="28" t="n">
        <v>26</v>
      </c>
      <c r="J27" s="28" t="n">
        <v>63</v>
      </c>
      <c r="K27" s="28" t="n">
        <v>36</v>
      </c>
      <c r="L27" s="28" t="n">
        <v>27</v>
      </c>
      <c r="M27" s="28" t="n">
        <v>21</v>
      </c>
      <c r="N27" s="28" t="n">
        <v>130</v>
      </c>
      <c r="O27" s="28" t="n">
        <v>81</v>
      </c>
      <c r="P27" s="28" t="n">
        <v>49</v>
      </c>
      <c r="Q27" s="28" t="n">
        <v>10</v>
      </c>
      <c r="R27" s="28" t="n">
        <v>133</v>
      </c>
      <c r="S27" s="28" t="n">
        <v>82</v>
      </c>
      <c r="T27" s="28" t="n">
        <v>51</v>
      </c>
      <c r="U27" s="28" t="n">
        <v>5</v>
      </c>
      <c r="V27" s="28" t="n">
        <v>117</v>
      </c>
      <c r="W27" s="28" t="n">
        <v>75</v>
      </c>
      <c r="X27" s="28" t="n">
        <v>42</v>
      </c>
      <c r="Y27" s="28"/>
      <c r="Z27" s="25"/>
      <c r="AA27" s="25" t="s">
        <v>55</v>
      </c>
      <c r="AB27" s="30" t="s">
        <v>56</v>
      </c>
      <c r="AC27" s="25"/>
      <c r="AD27" s="27" t="n">
        <v>1</v>
      </c>
      <c r="AE27" s="28" t="n">
        <v>46</v>
      </c>
      <c r="AF27" s="28" t="n">
        <v>22</v>
      </c>
      <c r="AG27" s="28" t="n">
        <v>24</v>
      </c>
      <c r="AH27" s="28" t="n">
        <v>2</v>
      </c>
      <c r="AI27" s="28" t="n">
        <v>134</v>
      </c>
      <c r="AJ27" s="28" t="n">
        <v>85</v>
      </c>
      <c r="AK27" s="28" t="n">
        <v>49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3</v>
      </c>
      <c r="F28" s="28" t="n">
        <v>10</v>
      </c>
      <c r="G28" s="28" t="n">
        <v>7</v>
      </c>
      <c r="H28" s="28" t="n">
        <v>3</v>
      </c>
      <c r="I28" s="28" t="n">
        <v>2</v>
      </c>
      <c r="J28" s="28" t="n">
        <v>2</v>
      </c>
      <c r="K28" s="28" t="n">
        <v>1</v>
      </c>
      <c r="L28" s="28" t="n">
        <v>1</v>
      </c>
      <c r="M28" s="28" t="n">
        <v>1</v>
      </c>
      <c r="N28" s="28" t="n">
        <v>8</v>
      </c>
      <c r="O28" s="28" t="n">
        <v>6</v>
      </c>
      <c r="P28" s="28" t="n">
        <v>2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861</v>
      </c>
      <c r="F29" s="28" t="n">
        <v>4515</v>
      </c>
      <c r="G29" s="28" t="n">
        <v>2470</v>
      </c>
      <c r="H29" s="28" t="n">
        <v>2045</v>
      </c>
      <c r="I29" s="28" t="n">
        <v>612</v>
      </c>
      <c r="J29" s="28" t="n">
        <v>1297</v>
      </c>
      <c r="K29" s="28" t="n">
        <v>734</v>
      </c>
      <c r="L29" s="28" t="n">
        <v>563</v>
      </c>
      <c r="M29" s="28" t="n">
        <v>156</v>
      </c>
      <c r="N29" s="28" t="n">
        <v>1013</v>
      </c>
      <c r="O29" s="28" t="n">
        <v>543</v>
      </c>
      <c r="P29" s="28" t="n">
        <v>470</v>
      </c>
      <c r="Q29" s="28" t="n">
        <v>63</v>
      </c>
      <c r="R29" s="28" t="n">
        <v>825</v>
      </c>
      <c r="S29" s="28" t="n">
        <v>429</v>
      </c>
      <c r="T29" s="28" t="n">
        <v>396</v>
      </c>
      <c r="U29" s="28" t="n">
        <v>14</v>
      </c>
      <c r="V29" s="28" t="n">
        <v>350</v>
      </c>
      <c r="W29" s="28" t="n">
        <v>166</v>
      </c>
      <c r="X29" s="28" t="n">
        <v>184</v>
      </c>
      <c r="Y29" s="28"/>
      <c r="Z29" s="25"/>
      <c r="AA29" s="25" t="s">
        <v>59</v>
      </c>
      <c r="AB29" s="30" t="s">
        <v>60</v>
      </c>
      <c r="AC29" s="25"/>
      <c r="AD29" s="27" t="n">
        <v>10</v>
      </c>
      <c r="AE29" s="28" t="n">
        <v>344</v>
      </c>
      <c r="AF29" s="28" t="n">
        <v>201</v>
      </c>
      <c r="AG29" s="28" t="n">
        <v>143</v>
      </c>
      <c r="AH29" s="28" t="n">
        <v>5</v>
      </c>
      <c r="AI29" s="28" t="n">
        <v>319</v>
      </c>
      <c r="AJ29" s="28" t="n">
        <v>171</v>
      </c>
      <c r="AK29" s="28" t="n">
        <v>148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1</v>
      </c>
      <c r="AU29" s="28" t="n">
        <v>367</v>
      </c>
      <c r="AV29" s="28" t="n">
        <v>226</v>
      </c>
      <c r="AW29" s="28" t="n">
        <v>141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15</v>
      </c>
      <c r="F30" s="28" t="n">
        <v>62</v>
      </c>
      <c r="G30" s="28" t="n">
        <v>47</v>
      </c>
      <c r="H30" s="28" t="n">
        <v>15</v>
      </c>
      <c r="I30" s="28" t="n">
        <v>11</v>
      </c>
      <c r="J30" s="28" t="n">
        <v>21</v>
      </c>
      <c r="K30" s="28" t="n">
        <v>14</v>
      </c>
      <c r="L30" s="28" t="n">
        <v>7</v>
      </c>
      <c r="M30" s="28" t="n">
        <v>2</v>
      </c>
      <c r="N30" s="28" t="n">
        <v>10</v>
      </c>
      <c r="O30" s="28" t="n">
        <v>6</v>
      </c>
      <c r="P30" s="28" t="n">
        <v>4</v>
      </c>
      <c r="Q30" s="28" t="n">
        <v>2</v>
      </c>
      <c r="R30" s="28" t="n">
        <v>31</v>
      </c>
      <c r="S30" s="28" t="n">
        <v>27</v>
      </c>
      <c r="T30" s="28" t="n">
        <v>4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26</v>
      </c>
      <c r="F31" s="28" t="n">
        <v>114</v>
      </c>
      <c r="G31" s="28" t="n">
        <v>79</v>
      </c>
      <c r="H31" s="28" t="n">
        <v>35</v>
      </c>
      <c r="I31" s="28" t="n">
        <v>16</v>
      </c>
      <c r="J31" s="28" t="n">
        <v>39</v>
      </c>
      <c r="K31" s="28" t="n">
        <v>30</v>
      </c>
      <c r="L31" s="28" t="n">
        <v>9</v>
      </c>
      <c r="M31" s="28" t="n">
        <v>9</v>
      </c>
      <c r="N31" s="28" t="n">
        <v>54</v>
      </c>
      <c r="O31" s="28" t="n">
        <v>30</v>
      </c>
      <c r="P31" s="28" t="n">
        <v>24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  <c r="V31" s="28" t="n">
        <v>21</v>
      </c>
      <c r="W31" s="28" t="n">
        <v>19</v>
      </c>
      <c r="X31" s="28" t="n">
        <v>2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23</v>
      </c>
      <c r="F32" s="28" t="n">
        <v>132</v>
      </c>
      <c r="G32" s="28" t="n">
        <v>80</v>
      </c>
      <c r="H32" s="28" t="n">
        <v>52</v>
      </c>
      <c r="I32" s="28" t="n">
        <v>15</v>
      </c>
      <c r="J32" s="28" t="n">
        <v>38</v>
      </c>
      <c r="K32" s="28" t="n">
        <v>21</v>
      </c>
      <c r="L32" s="28" t="n">
        <v>17</v>
      </c>
      <c r="M32" s="28" t="n">
        <v>5</v>
      </c>
      <c r="N32" s="28" t="n">
        <v>30</v>
      </c>
      <c r="O32" s="28" t="n">
        <v>13</v>
      </c>
      <c r="P32" s="28" t="n">
        <v>17</v>
      </c>
      <c r="Q32" s="28" t="n">
        <v>1</v>
      </c>
      <c r="R32" s="28" t="n">
        <v>11</v>
      </c>
      <c r="S32" s="28" t="n">
        <v>6</v>
      </c>
      <c r="T32" s="28" t="n">
        <v>5</v>
      </c>
      <c r="U32" s="28" t="n">
        <v>1</v>
      </c>
      <c r="V32" s="28" t="n">
        <v>22</v>
      </c>
      <c r="W32" s="28" t="n">
        <v>14</v>
      </c>
      <c r="X32" s="28" t="n">
        <v>8</v>
      </c>
      <c r="Y32" s="28"/>
      <c r="Z32" s="25"/>
      <c r="AA32" s="25" t="s">
        <v>65</v>
      </c>
      <c r="AB32" s="30" t="s">
        <v>66</v>
      </c>
      <c r="AC32" s="25"/>
      <c r="AD32" s="27" t="n">
        <v>1</v>
      </c>
      <c r="AE32" s="28" t="n">
        <v>31</v>
      </c>
      <c r="AF32" s="28" t="n">
        <v>26</v>
      </c>
      <c r="AG32" s="28" t="n">
        <v>5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67</v>
      </c>
      <c r="F33" s="28" t="n">
        <v>428</v>
      </c>
      <c r="G33" s="28" t="n">
        <v>268</v>
      </c>
      <c r="H33" s="28" t="n">
        <v>160</v>
      </c>
      <c r="I33" s="28" t="n">
        <v>46</v>
      </c>
      <c r="J33" s="28" t="n">
        <v>117</v>
      </c>
      <c r="K33" s="28" t="n">
        <v>75</v>
      </c>
      <c r="L33" s="28" t="n">
        <v>42</v>
      </c>
      <c r="M33" s="28" t="n">
        <v>9</v>
      </c>
      <c r="N33" s="28" t="n">
        <v>63</v>
      </c>
      <c r="O33" s="28" t="n">
        <v>36</v>
      </c>
      <c r="P33" s="28" t="n">
        <v>27</v>
      </c>
      <c r="Q33" s="28" t="n">
        <v>10</v>
      </c>
      <c r="R33" s="28" t="n">
        <v>127</v>
      </c>
      <c r="S33" s="28" t="n">
        <v>89</v>
      </c>
      <c r="T33" s="28" t="n">
        <v>38</v>
      </c>
      <c r="U33" s="28" t="n">
        <v>0</v>
      </c>
      <c r="V33" s="28" t="n">
        <v>0</v>
      </c>
      <c r="W33" s="28" t="n">
        <v>0</v>
      </c>
      <c r="X33" s="28" t="n">
        <v>0</v>
      </c>
      <c r="Y33" s="28"/>
      <c r="Z33" s="25"/>
      <c r="AA33" s="25" t="s">
        <v>67</v>
      </c>
      <c r="AB33" s="30" t="s">
        <v>68</v>
      </c>
      <c r="AC33" s="25"/>
      <c r="AD33" s="27" t="n">
        <v>1</v>
      </c>
      <c r="AE33" s="28" t="n">
        <v>46</v>
      </c>
      <c r="AF33" s="28" t="n">
        <v>33</v>
      </c>
      <c r="AG33" s="28" t="n">
        <v>13</v>
      </c>
      <c r="AH33" s="28" t="n">
        <v>1</v>
      </c>
      <c r="AI33" s="28" t="n">
        <v>75</v>
      </c>
      <c r="AJ33" s="28" t="n">
        <v>35</v>
      </c>
      <c r="AK33" s="28" t="n">
        <v>4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9</v>
      </c>
      <c r="F34" s="28" t="n">
        <v>53</v>
      </c>
      <c r="G34" s="28" t="n">
        <v>29</v>
      </c>
      <c r="H34" s="28" t="n">
        <v>24</v>
      </c>
      <c r="I34" s="28" t="n">
        <v>5</v>
      </c>
      <c r="J34" s="28" t="n">
        <v>9</v>
      </c>
      <c r="K34" s="28" t="n">
        <v>5</v>
      </c>
      <c r="L34" s="28" t="n">
        <v>4</v>
      </c>
      <c r="M34" s="28" t="n">
        <v>2</v>
      </c>
      <c r="N34" s="28" t="n">
        <v>14</v>
      </c>
      <c r="O34" s="28" t="n">
        <v>9</v>
      </c>
      <c r="P34" s="28" t="n">
        <v>5</v>
      </c>
      <c r="Q34" s="28" t="n">
        <v>2</v>
      </c>
      <c r="R34" s="28" t="n">
        <v>30</v>
      </c>
      <c r="S34" s="28" t="n">
        <v>15</v>
      </c>
      <c r="T34" s="28" t="n">
        <v>15</v>
      </c>
      <c r="U34" s="28" t="n">
        <v>0</v>
      </c>
      <c r="V34" s="28" t="n">
        <v>0</v>
      </c>
      <c r="W34" s="28" t="n">
        <v>0</v>
      </c>
      <c r="X34" s="28" t="n">
        <v>0</v>
      </c>
      <c r="Y34" s="28"/>
      <c r="Z34" s="25"/>
      <c r="AA34" s="25" t="s">
        <v>69</v>
      </c>
      <c r="AB34" s="30" t="s">
        <v>70</v>
      </c>
      <c r="AC34" s="25"/>
      <c r="AD34" s="27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6</v>
      </c>
      <c r="F36" s="28" t="n">
        <v>118</v>
      </c>
      <c r="G36" s="28" t="n">
        <v>79</v>
      </c>
      <c r="H36" s="28" t="n">
        <v>39</v>
      </c>
      <c r="I36" s="28" t="n">
        <v>3</v>
      </c>
      <c r="J36" s="28" t="n">
        <v>8</v>
      </c>
      <c r="K36" s="28" t="n">
        <v>6</v>
      </c>
      <c r="L36" s="28" t="n">
        <v>2</v>
      </c>
      <c r="M36" s="28" t="n">
        <v>2</v>
      </c>
      <c r="N36" s="28" t="n">
        <v>14</v>
      </c>
      <c r="O36" s="28" t="n">
        <v>4</v>
      </c>
      <c r="P36" s="28" t="n">
        <v>1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1</v>
      </c>
      <c r="AI36" s="28" t="n">
        <v>96</v>
      </c>
      <c r="AJ36" s="28" t="n">
        <v>69</v>
      </c>
      <c r="AK36" s="28" t="n">
        <v>27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7</v>
      </c>
      <c r="F38" s="28" t="n">
        <v>130</v>
      </c>
      <c r="G38" s="28" t="n">
        <v>39</v>
      </c>
      <c r="H38" s="28" t="n">
        <v>91</v>
      </c>
      <c r="I38" s="28" t="n">
        <v>4</v>
      </c>
      <c r="J38" s="28" t="n">
        <v>9</v>
      </c>
      <c r="K38" s="28" t="n">
        <v>6</v>
      </c>
      <c r="L38" s="28" t="n">
        <v>3</v>
      </c>
      <c r="M38" s="28" t="n">
        <v>1</v>
      </c>
      <c r="N38" s="28" t="n">
        <v>9</v>
      </c>
      <c r="O38" s="28" t="n">
        <v>2</v>
      </c>
      <c r="P38" s="28" t="n">
        <v>7</v>
      </c>
      <c r="Q38" s="28" t="n">
        <v>1</v>
      </c>
      <c r="R38" s="28" t="n">
        <v>11</v>
      </c>
      <c r="S38" s="28" t="n">
        <v>3</v>
      </c>
      <c r="T38" s="28" t="n">
        <v>8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1</v>
      </c>
      <c r="AM38" s="28" t="n">
        <v>101</v>
      </c>
      <c r="AN38" s="28" t="n">
        <v>28</v>
      </c>
      <c r="AO38" s="28" t="n">
        <v>73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5</v>
      </c>
      <c r="F39" s="28" t="n">
        <v>20</v>
      </c>
      <c r="G39" s="28" t="n">
        <v>10</v>
      </c>
      <c r="H39" s="28" t="n">
        <v>10</v>
      </c>
      <c r="I39" s="28" t="n">
        <v>4</v>
      </c>
      <c r="J39" s="28" t="n">
        <v>11</v>
      </c>
      <c r="K39" s="28" t="n">
        <v>4</v>
      </c>
      <c r="L39" s="28" t="n">
        <v>7</v>
      </c>
      <c r="M39" s="28" t="n">
        <v>1</v>
      </c>
      <c r="N39" s="28" t="n">
        <v>9</v>
      </c>
      <c r="O39" s="28" t="n">
        <v>6</v>
      </c>
      <c r="P39" s="28" t="n">
        <v>3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17</v>
      </c>
      <c r="F42" s="28" t="n">
        <v>69</v>
      </c>
      <c r="G42" s="28" t="n">
        <v>51</v>
      </c>
      <c r="H42" s="28" t="n">
        <v>18</v>
      </c>
      <c r="I42" s="28" t="n">
        <v>14</v>
      </c>
      <c r="J42" s="28" t="n">
        <v>34</v>
      </c>
      <c r="K42" s="28" t="n">
        <v>25</v>
      </c>
      <c r="L42" s="28" t="n">
        <v>9</v>
      </c>
      <c r="M42" s="28" t="n">
        <v>2</v>
      </c>
      <c r="N42" s="28" t="n">
        <v>12</v>
      </c>
      <c r="O42" s="28" t="n">
        <v>10</v>
      </c>
      <c r="P42" s="28" t="n">
        <v>2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1</v>
      </c>
      <c r="V42" s="28" t="n">
        <v>23</v>
      </c>
      <c r="W42" s="28" t="n">
        <v>16</v>
      </c>
      <c r="X42" s="28" t="n">
        <v>7</v>
      </c>
      <c r="Y42" s="28"/>
      <c r="Z42" s="25"/>
      <c r="AA42" s="25" t="s">
        <v>86</v>
      </c>
      <c r="AB42" s="30" t="s">
        <v>87</v>
      </c>
      <c r="AC42" s="25"/>
      <c r="AD42" s="27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3</v>
      </c>
      <c r="F43" s="28" t="n">
        <v>32</v>
      </c>
      <c r="G43" s="28" t="n">
        <v>25</v>
      </c>
      <c r="H43" s="28" t="n">
        <v>7</v>
      </c>
      <c r="I43" s="28" t="n">
        <v>2</v>
      </c>
      <c r="J43" s="28" t="n">
        <v>3</v>
      </c>
      <c r="K43" s="28" t="n">
        <v>3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29</v>
      </c>
      <c r="W43" s="28" t="n">
        <v>22</v>
      </c>
      <c r="X43" s="28" t="n">
        <v>7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27</v>
      </c>
      <c r="F44" s="28" t="n">
        <v>510</v>
      </c>
      <c r="G44" s="28" t="n">
        <v>411</v>
      </c>
      <c r="H44" s="28" t="n">
        <v>99</v>
      </c>
      <c r="I44" s="28" t="n">
        <v>20</v>
      </c>
      <c r="J44" s="28" t="n">
        <v>34</v>
      </c>
      <c r="K44" s="28" t="n">
        <v>24</v>
      </c>
      <c r="L44" s="28" t="n">
        <v>10</v>
      </c>
      <c r="M44" s="28" t="n">
        <v>4</v>
      </c>
      <c r="N44" s="28" t="n">
        <v>23</v>
      </c>
      <c r="O44" s="28" t="n">
        <v>18</v>
      </c>
      <c r="P44" s="28" t="n">
        <v>5</v>
      </c>
      <c r="Q44" s="28" t="n">
        <v>2</v>
      </c>
      <c r="R44" s="28" t="n">
        <v>24</v>
      </c>
      <c r="S44" s="28" t="n">
        <v>9</v>
      </c>
      <c r="T44" s="28" t="n">
        <v>15</v>
      </c>
      <c r="U44" s="28" t="n">
        <v>0</v>
      </c>
      <c r="V44" s="28" t="n">
        <v>0</v>
      </c>
      <c r="W44" s="28" t="n">
        <v>0</v>
      </c>
      <c r="X44" s="28" t="n">
        <v>0</v>
      </c>
      <c r="Y44" s="28"/>
      <c r="Z44" s="25"/>
      <c r="AA44" s="25" t="s">
        <v>90</v>
      </c>
      <c r="AB44" s="30" t="s">
        <v>91</v>
      </c>
      <c r="AC44" s="25"/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1</v>
      </c>
      <c r="AU44" s="28" t="n">
        <v>429</v>
      </c>
      <c r="AV44" s="28" t="n">
        <v>360</v>
      </c>
      <c r="AW44" s="28" t="n">
        <v>69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12</v>
      </c>
      <c r="F45" s="28" t="n">
        <v>148</v>
      </c>
      <c r="G45" s="28" t="n">
        <v>95</v>
      </c>
      <c r="H45" s="28" t="n">
        <v>53</v>
      </c>
      <c r="I45" s="28" t="n">
        <v>5</v>
      </c>
      <c r="J45" s="28" t="n">
        <v>14</v>
      </c>
      <c r="K45" s="28" t="n">
        <v>8</v>
      </c>
      <c r="L45" s="28" t="n">
        <v>6</v>
      </c>
      <c r="M45" s="28" t="n">
        <v>2</v>
      </c>
      <c r="N45" s="28" t="n">
        <v>14</v>
      </c>
      <c r="O45" s="28" t="n">
        <v>6</v>
      </c>
      <c r="P45" s="28" t="n">
        <v>8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4</v>
      </c>
      <c r="V45" s="28" t="n">
        <v>89</v>
      </c>
      <c r="W45" s="28" t="n">
        <v>57</v>
      </c>
      <c r="X45" s="28" t="n">
        <v>32</v>
      </c>
      <c r="Y45" s="28"/>
      <c r="Z45" s="25"/>
      <c r="AA45" s="25" t="s">
        <v>92</v>
      </c>
      <c r="AB45" s="30" t="s">
        <v>93</v>
      </c>
      <c r="AC45" s="25"/>
      <c r="AD45" s="27" t="n">
        <v>1</v>
      </c>
      <c r="AE45" s="28" t="n">
        <v>31</v>
      </c>
      <c r="AF45" s="28" t="n">
        <v>24</v>
      </c>
      <c r="AG45" s="28" t="n">
        <v>7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4</v>
      </c>
      <c r="F46" s="28" t="n">
        <v>22</v>
      </c>
      <c r="G46" s="28" t="n">
        <v>13</v>
      </c>
      <c r="H46" s="28" t="n">
        <v>9</v>
      </c>
      <c r="I46" s="28" t="n">
        <v>3</v>
      </c>
      <c r="J46" s="28" t="n">
        <v>9</v>
      </c>
      <c r="K46" s="28" t="n">
        <v>5</v>
      </c>
      <c r="L46" s="28" t="n">
        <v>4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1</v>
      </c>
      <c r="R46" s="28" t="n">
        <v>13</v>
      </c>
      <c r="S46" s="28" t="n">
        <v>8</v>
      </c>
      <c r="T46" s="28" t="n">
        <v>5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10</v>
      </c>
      <c r="F47" s="28" t="n">
        <v>62</v>
      </c>
      <c r="G47" s="28" t="n">
        <v>49</v>
      </c>
      <c r="H47" s="28" t="n">
        <v>13</v>
      </c>
      <c r="I47" s="28" t="n">
        <v>5</v>
      </c>
      <c r="J47" s="28" t="n">
        <v>11</v>
      </c>
      <c r="K47" s="28" t="n">
        <v>9</v>
      </c>
      <c r="L47" s="28" t="n">
        <v>2</v>
      </c>
      <c r="M47" s="28" t="n">
        <v>3</v>
      </c>
      <c r="N47" s="28" t="n">
        <v>20</v>
      </c>
      <c r="O47" s="28" t="n">
        <v>18</v>
      </c>
      <c r="P47" s="28" t="n">
        <v>2</v>
      </c>
      <c r="Q47" s="28" t="n">
        <v>2</v>
      </c>
      <c r="R47" s="28" t="n">
        <v>31</v>
      </c>
      <c r="S47" s="28" t="n">
        <v>22</v>
      </c>
      <c r="T47" s="28" t="n">
        <v>9</v>
      </c>
      <c r="U47" s="28" t="n">
        <v>0</v>
      </c>
      <c r="V47" s="28" t="n">
        <v>0</v>
      </c>
      <c r="W47" s="28" t="n">
        <v>0</v>
      </c>
      <c r="X47" s="28" t="n">
        <v>0</v>
      </c>
      <c r="Y47" s="28"/>
      <c r="Z47" s="25"/>
      <c r="AA47" s="25" t="s">
        <v>96</v>
      </c>
      <c r="AB47" s="30" t="s">
        <v>97</v>
      </c>
      <c r="AC47" s="25"/>
      <c r="AD47" s="27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1</v>
      </c>
      <c r="F48" s="28" t="n">
        <v>11</v>
      </c>
      <c r="G48" s="28" t="n">
        <v>9</v>
      </c>
      <c r="H48" s="28" t="n">
        <v>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1</v>
      </c>
      <c r="R48" s="28" t="n">
        <v>11</v>
      </c>
      <c r="S48" s="28" t="n">
        <v>9</v>
      </c>
      <c r="T48" s="28" t="n">
        <v>2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5</v>
      </c>
      <c r="F49" s="28" t="n">
        <v>39</v>
      </c>
      <c r="G49" s="28" t="n">
        <v>34</v>
      </c>
      <c r="H49" s="28" t="n">
        <v>5</v>
      </c>
      <c r="I49" s="28" t="n">
        <v>3</v>
      </c>
      <c r="J49" s="28" t="n">
        <v>5</v>
      </c>
      <c r="K49" s="28" t="n">
        <v>5</v>
      </c>
      <c r="L49" s="28" t="n">
        <v>0</v>
      </c>
      <c r="M49" s="28" t="n">
        <v>1</v>
      </c>
      <c r="N49" s="28" t="n">
        <v>5</v>
      </c>
      <c r="O49" s="28" t="n">
        <v>3</v>
      </c>
      <c r="P49" s="28" t="n">
        <v>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</v>
      </c>
      <c r="V49" s="28" t="n">
        <v>29</v>
      </c>
      <c r="W49" s="28" t="n">
        <v>26</v>
      </c>
      <c r="X49" s="28" t="n">
        <v>3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42</v>
      </c>
      <c r="F50" s="28" t="n">
        <v>387</v>
      </c>
      <c r="G50" s="28" t="n">
        <v>200</v>
      </c>
      <c r="H50" s="28" t="n">
        <v>187</v>
      </c>
      <c r="I50" s="28" t="n">
        <v>26</v>
      </c>
      <c r="J50" s="28" t="n">
        <v>53</v>
      </c>
      <c r="K50" s="28" t="n">
        <v>36</v>
      </c>
      <c r="L50" s="28" t="n">
        <v>17</v>
      </c>
      <c r="M50" s="28" t="n">
        <v>9</v>
      </c>
      <c r="N50" s="28" t="n">
        <v>65</v>
      </c>
      <c r="O50" s="28" t="n">
        <v>33</v>
      </c>
      <c r="P50" s="28" t="n">
        <v>32</v>
      </c>
      <c r="Q50" s="28" t="n">
        <v>3</v>
      </c>
      <c r="R50" s="28" t="n">
        <v>31</v>
      </c>
      <c r="S50" s="28" t="n">
        <v>20</v>
      </c>
      <c r="T50" s="28" t="n">
        <v>11</v>
      </c>
      <c r="U50" s="28" t="n">
        <v>0</v>
      </c>
      <c r="V50" s="28" t="n">
        <v>0</v>
      </c>
      <c r="W50" s="28" t="n">
        <v>0</v>
      </c>
      <c r="X50" s="28" t="n">
        <v>0</v>
      </c>
      <c r="Y50" s="28"/>
      <c r="Z50" s="25"/>
      <c r="AA50" s="25" t="s">
        <v>102</v>
      </c>
      <c r="AB50" s="30" t="s">
        <v>103</v>
      </c>
      <c r="AC50" s="25"/>
      <c r="AD50" s="27" t="n">
        <v>1</v>
      </c>
      <c r="AE50" s="28" t="n">
        <v>45</v>
      </c>
      <c r="AF50" s="28" t="n">
        <v>15</v>
      </c>
      <c r="AG50" s="28" t="n">
        <v>30</v>
      </c>
      <c r="AH50" s="28" t="n">
        <v>3</v>
      </c>
      <c r="AI50" s="28" t="n">
        <v>193</v>
      </c>
      <c r="AJ50" s="28" t="n">
        <v>96</v>
      </c>
      <c r="AK50" s="28" t="n">
        <v>97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64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64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5</v>
      </c>
      <c r="F63" s="28" t="n">
        <v>108</v>
      </c>
      <c r="G63" s="28" t="n">
        <v>96</v>
      </c>
      <c r="H63" s="28" t="n">
        <v>12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1</v>
      </c>
      <c r="N63" s="28" t="n">
        <v>8</v>
      </c>
      <c r="O63" s="28" t="n">
        <v>8</v>
      </c>
      <c r="P63" s="28" t="n">
        <v>0</v>
      </c>
      <c r="Q63" s="28" t="n">
        <v>2</v>
      </c>
      <c r="R63" s="28" t="n">
        <v>32</v>
      </c>
      <c r="S63" s="28" t="n">
        <v>26</v>
      </c>
      <c r="T63" s="28" t="n">
        <v>6</v>
      </c>
      <c r="U63" s="28" t="n">
        <v>1</v>
      </c>
      <c r="V63" s="28" t="n">
        <v>28</v>
      </c>
      <c r="W63" s="28" t="n">
        <v>24</v>
      </c>
      <c r="X63" s="28" t="n">
        <v>4</v>
      </c>
      <c r="Y63" s="28"/>
      <c r="Z63" s="25" t="s">
        <v>105</v>
      </c>
      <c r="AA63" s="25"/>
      <c r="AB63" s="26" t="s">
        <v>106</v>
      </c>
      <c r="AC63" s="25"/>
      <c r="AD63" s="27" t="n">
        <v>1</v>
      </c>
      <c r="AE63" s="28" t="n">
        <v>40</v>
      </c>
      <c r="AF63" s="28" t="n">
        <v>38</v>
      </c>
      <c r="AG63" s="28" t="n">
        <v>2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5</v>
      </c>
      <c r="F67" s="28" t="n">
        <v>108</v>
      </c>
      <c r="G67" s="28" t="n">
        <v>96</v>
      </c>
      <c r="H67" s="28" t="n">
        <v>12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1</v>
      </c>
      <c r="N67" s="28" t="n">
        <v>8</v>
      </c>
      <c r="O67" s="28" t="n">
        <v>8</v>
      </c>
      <c r="P67" s="28" t="n">
        <v>0</v>
      </c>
      <c r="Q67" s="28" t="n">
        <v>2</v>
      </c>
      <c r="R67" s="28" t="n">
        <v>32</v>
      </c>
      <c r="S67" s="28" t="n">
        <v>26</v>
      </c>
      <c r="T67" s="28" t="n">
        <v>6</v>
      </c>
      <c r="U67" s="28" t="n">
        <v>1</v>
      </c>
      <c r="V67" s="28" t="n">
        <v>28</v>
      </c>
      <c r="W67" s="28" t="n">
        <v>24</v>
      </c>
      <c r="X67" s="28" t="n">
        <v>4</v>
      </c>
      <c r="Y67" s="28"/>
      <c r="Z67" s="25"/>
      <c r="AA67" s="25" t="s">
        <v>113</v>
      </c>
      <c r="AB67" s="30" t="s">
        <v>114</v>
      </c>
      <c r="AC67" s="25"/>
      <c r="AD67" s="27" t="n">
        <v>1</v>
      </c>
      <c r="AE67" s="28" t="n">
        <v>40</v>
      </c>
      <c r="AF67" s="28" t="n">
        <v>38</v>
      </c>
      <c r="AG67" s="28" t="n">
        <v>2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53</v>
      </c>
      <c r="F68" s="28" t="n">
        <v>836</v>
      </c>
      <c r="G68" s="28" t="n">
        <v>578</v>
      </c>
      <c r="H68" s="28" t="n">
        <v>258</v>
      </c>
      <c r="I68" s="28" t="n">
        <v>26</v>
      </c>
      <c r="J68" s="28" t="n">
        <v>59</v>
      </c>
      <c r="K68" s="28" t="n">
        <v>39</v>
      </c>
      <c r="L68" s="28" t="n">
        <v>20</v>
      </c>
      <c r="M68" s="28" t="n">
        <v>13</v>
      </c>
      <c r="N68" s="28" t="n">
        <v>84</v>
      </c>
      <c r="O68" s="28" t="n">
        <v>49</v>
      </c>
      <c r="P68" s="28" t="n">
        <v>35</v>
      </c>
      <c r="Q68" s="28" t="n">
        <v>9</v>
      </c>
      <c r="R68" s="28" t="n">
        <v>114</v>
      </c>
      <c r="S68" s="28" t="n">
        <v>71</v>
      </c>
      <c r="T68" s="28" t="n">
        <v>43</v>
      </c>
      <c r="U68" s="28" t="n">
        <v>0</v>
      </c>
      <c r="V68" s="28" t="n">
        <v>0</v>
      </c>
      <c r="W68" s="28" t="n">
        <v>0</v>
      </c>
      <c r="X68" s="28" t="n">
        <v>0</v>
      </c>
      <c r="Y68" s="28"/>
      <c r="Z68" s="25" t="s">
        <v>115</v>
      </c>
      <c r="AA68" s="25"/>
      <c r="AB68" s="26" t="s">
        <v>116</v>
      </c>
      <c r="AC68" s="25"/>
      <c r="AD68" s="27" t="n">
        <v>2</v>
      </c>
      <c r="AE68" s="28" t="n">
        <v>63</v>
      </c>
      <c r="AF68" s="28" t="n">
        <v>54</v>
      </c>
      <c r="AG68" s="28" t="n">
        <v>9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3</v>
      </c>
      <c r="AM68" s="28" t="n">
        <v>516</v>
      </c>
      <c r="AN68" s="28" t="n">
        <v>365</v>
      </c>
      <c r="AO68" s="28" t="n">
        <v>151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5</v>
      </c>
      <c r="F69" s="28" t="n">
        <v>18</v>
      </c>
      <c r="G69" s="28" t="n">
        <v>8</v>
      </c>
      <c r="H69" s="28" t="n">
        <v>10</v>
      </c>
      <c r="I69" s="28" t="n">
        <v>4</v>
      </c>
      <c r="J69" s="28" t="n">
        <v>8</v>
      </c>
      <c r="K69" s="28" t="n">
        <v>7</v>
      </c>
      <c r="L69" s="28" t="n">
        <v>1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</v>
      </c>
      <c r="R69" s="28" t="n">
        <v>10</v>
      </c>
      <c r="S69" s="28" t="n">
        <v>1</v>
      </c>
      <c r="T69" s="28" t="n">
        <v>9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2</v>
      </c>
      <c r="F70" s="28" t="n">
        <v>320</v>
      </c>
      <c r="G70" s="28" t="n">
        <v>220</v>
      </c>
      <c r="H70" s="28" t="n">
        <v>10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2</v>
      </c>
      <c r="AM70" s="28" t="n">
        <v>320</v>
      </c>
      <c r="AN70" s="28" t="n">
        <v>220</v>
      </c>
      <c r="AO70" s="28" t="n">
        <v>10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15</v>
      </c>
      <c r="F71" s="28" t="n">
        <v>274</v>
      </c>
      <c r="G71" s="28" t="n">
        <v>203</v>
      </c>
      <c r="H71" s="28" t="n">
        <v>71</v>
      </c>
      <c r="I71" s="28" t="n">
        <v>9</v>
      </c>
      <c r="J71" s="28" t="n">
        <v>21</v>
      </c>
      <c r="K71" s="28" t="n">
        <v>13</v>
      </c>
      <c r="L71" s="28" t="n">
        <v>8</v>
      </c>
      <c r="M71" s="28" t="n">
        <v>4</v>
      </c>
      <c r="N71" s="28" t="n">
        <v>26</v>
      </c>
      <c r="O71" s="28" t="n">
        <v>19</v>
      </c>
      <c r="P71" s="28" t="n">
        <v>7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5"/>
      <c r="AA71" s="25" t="s">
        <v>121</v>
      </c>
      <c r="AB71" s="30" t="s">
        <v>122</v>
      </c>
      <c r="AC71" s="25"/>
      <c r="AD71" s="27" t="n">
        <v>1</v>
      </c>
      <c r="AE71" s="28" t="n">
        <v>31</v>
      </c>
      <c r="AF71" s="28" t="n">
        <v>26</v>
      </c>
      <c r="AG71" s="28" t="n">
        <v>5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1</v>
      </c>
      <c r="AM71" s="28" t="n">
        <v>196</v>
      </c>
      <c r="AN71" s="28" t="n">
        <v>145</v>
      </c>
      <c r="AO71" s="28" t="n">
        <v>51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5</v>
      </c>
      <c r="F72" s="28" t="n">
        <v>20</v>
      </c>
      <c r="G72" s="28" t="n">
        <v>15</v>
      </c>
      <c r="H72" s="28" t="n">
        <v>5</v>
      </c>
      <c r="I72" s="28" t="n">
        <v>2</v>
      </c>
      <c r="J72" s="28" t="n">
        <v>2</v>
      </c>
      <c r="K72" s="28" t="n">
        <v>2</v>
      </c>
      <c r="L72" s="28" t="n">
        <v>0</v>
      </c>
      <c r="M72" s="28" t="n">
        <v>3</v>
      </c>
      <c r="N72" s="28" t="n">
        <v>18</v>
      </c>
      <c r="O72" s="28" t="n">
        <v>13</v>
      </c>
      <c r="P72" s="28" t="n">
        <v>5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26</v>
      </c>
      <c r="F73" s="28" t="n">
        <v>204</v>
      </c>
      <c r="G73" s="28" t="n">
        <v>132</v>
      </c>
      <c r="H73" s="28" t="n">
        <v>72</v>
      </c>
      <c r="I73" s="28" t="n">
        <v>11</v>
      </c>
      <c r="J73" s="28" t="n">
        <v>28</v>
      </c>
      <c r="K73" s="28" t="n">
        <v>17</v>
      </c>
      <c r="L73" s="28" t="n">
        <v>11</v>
      </c>
      <c r="M73" s="28" t="n">
        <v>6</v>
      </c>
      <c r="N73" s="28" t="n">
        <v>40</v>
      </c>
      <c r="O73" s="28" t="n">
        <v>17</v>
      </c>
      <c r="P73" s="28" t="n">
        <v>23</v>
      </c>
      <c r="Q73" s="28" t="n">
        <v>8</v>
      </c>
      <c r="R73" s="28" t="n">
        <v>104</v>
      </c>
      <c r="S73" s="28" t="n">
        <v>70</v>
      </c>
      <c r="T73" s="28" t="n">
        <v>34</v>
      </c>
      <c r="U73" s="28" t="n">
        <v>0</v>
      </c>
      <c r="V73" s="28" t="n">
        <v>0</v>
      </c>
      <c r="W73" s="28" t="n">
        <v>0</v>
      </c>
      <c r="X73" s="28" t="n">
        <v>0</v>
      </c>
      <c r="Y73" s="28"/>
      <c r="Z73" s="25"/>
      <c r="AA73" s="25" t="s">
        <v>125</v>
      </c>
      <c r="AB73" s="30" t="s">
        <v>126</v>
      </c>
      <c r="AC73" s="25"/>
      <c r="AD73" s="27" t="n">
        <v>1</v>
      </c>
      <c r="AE73" s="28" t="n">
        <v>32</v>
      </c>
      <c r="AF73" s="28" t="n">
        <v>28</v>
      </c>
      <c r="AG73" s="28" t="n">
        <v>4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21</v>
      </c>
      <c r="F74" s="28" t="n">
        <v>450</v>
      </c>
      <c r="G74" s="28" t="n">
        <v>347</v>
      </c>
      <c r="H74" s="28" t="n">
        <v>103</v>
      </c>
      <c r="I74" s="28" t="n">
        <v>11</v>
      </c>
      <c r="J74" s="28" t="n">
        <v>23</v>
      </c>
      <c r="K74" s="28" t="n">
        <v>22</v>
      </c>
      <c r="L74" s="28" t="n">
        <v>1</v>
      </c>
      <c r="M74" s="28" t="n">
        <v>1</v>
      </c>
      <c r="N74" s="28" t="n">
        <v>6</v>
      </c>
      <c r="O74" s="28" t="n">
        <v>5</v>
      </c>
      <c r="P74" s="28" t="n">
        <v>1</v>
      </c>
      <c r="Q74" s="28" t="n">
        <v>3</v>
      </c>
      <c r="R74" s="28" t="n">
        <v>42</v>
      </c>
      <c r="S74" s="28" t="n">
        <v>35</v>
      </c>
      <c r="T74" s="28" t="n">
        <v>7</v>
      </c>
      <c r="U74" s="28" t="n">
        <v>1</v>
      </c>
      <c r="V74" s="28" t="n">
        <v>22</v>
      </c>
      <c r="W74" s="28" t="n">
        <v>17</v>
      </c>
      <c r="X74" s="28" t="n">
        <v>5</v>
      </c>
      <c r="Y74" s="28"/>
      <c r="Z74" s="25" t="s">
        <v>127</v>
      </c>
      <c r="AA74" s="25"/>
      <c r="AB74" s="26" t="s">
        <v>128</v>
      </c>
      <c r="AC74" s="25"/>
      <c r="AD74" s="27" t="n">
        <v>4</v>
      </c>
      <c r="AE74" s="28" t="n">
        <v>146</v>
      </c>
      <c r="AF74" s="28" t="n">
        <v>100</v>
      </c>
      <c r="AG74" s="28" t="n">
        <v>46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1</v>
      </c>
      <c r="AQ74" s="28" t="n">
        <v>211</v>
      </c>
      <c r="AR74" s="28" t="n">
        <v>168</v>
      </c>
      <c r="AS74" s="28" t="n">
        <v>43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2</v>
      </c>
      <c r="F75" s="28" t="n">
        <v>6</v>
      </c>
      <c r="G75" s="28" t="n">
        <v>6</v>
      </c>
      <c r="H75" s="28" t="n">
        <v>0</v>
      </c>
      <c r="I75" s="28" t="n">
        <v>2</v>
      </c>
      <c r="J75" s="28" t="n">
        <v>6</v>
      </c>
      <c r="K75" s="28" t="n">
        <v>6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3</v>
      </c>
      <c r="F76" s="28" t="n">
        <v>3</v>
      </c>
      <c r="G76" s="28" t="n">
        <v>3</v>
      </c>
      <c r="H76" s="28" t="n">
        <v>0</v>
      </c>
      <c r="I76" s="28" t="n">
        <v>3</v>
      </c>
      <c r="J76" s="28" t="n">
        <v>3</v>
      </c>
      <c r="K76" s="28" t="n">
        <v>3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14</v>
      </c>
      <c r="F77" s="28" t="n">
        <v>218</v>
      </c>
      <c r="G77" s="28" t="n">
        <v>161</v>
      </c>
      <c r="H77" s="28" t="n">
        <v>57</v>
      </c>
      <c r="I77" s="28" t="n">
        <v>6</v>
      </c>
      <c r="J77" s="28" t="n">
        <v>14</v>
      </c>
      <c r="K77" s="28" t="n">
        <v>13</v>
      </c>
      <c r="L77" s="28" t="n">
        <v>1</v>
      </c>
      <c r="M77" s="28" t="n">
        <v>1</v>
      </c>
      <c r="N77" s="28" t="n">
        <v>6</v>
      </c>
      <c r="O77" s="28" t="n">
        <v>5</v>
      </c>
      <c r="P77" s="28" t="n">
        <v>1</v>
      </c>
      <c r="Q77" s="28" t="n">
        <v>2</v>
      </c>
      <c r="R77" s="28" t="n">
        <v>30</v>
      </c>
      <c r="S77" s="28" t="n">
        <v>26</v>
      </c>
      <c r="T77" s="28" t="n">
        <v>4</v>
      </c>
      <c r="U77" s="28" t="n">
        <v>1</v>
      </c>
      <c r="V77" s="28" t="n">
        <v>22</v>
      </c>
      <c r="W77" s="28" t="n">
        <v>17</v>
      </c>
      <c r="X77" s="28" t="n">
        <v>5</v>
      </c>
      <c r="Y77" s="28"/>
      <c r="Z77" s="25"/>
      <c r="AA77" s="25" t="s">
        <v>133</v>
      </c>
      <c r="AB77" s="30" t="s">
        <v>134</v>
      </c>
      <c r="AC77" s="25"/>
      <c r="AD77" s="27" t="n">
        <v>4</v>
      </c>
      <c r="AE77" s="28" t="n">
        <v>146</v>
      </c>
      <c r="AF77" s="28" t="n">
        <v>100</v>
      </c>
      <c r="AG77" s="28" t="n">
        <v>46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1</v>
      </c>
      <c r="F81" s="28" t="n">
        <v>12</v>
      </c>
      <c r="G81" s="28" t="n">
        <v>9</v>
      </c>
      <c r="H81" s="28" t="n">
        <v>3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1</v>
      </c>
      <c r="R81" s="28" t="n">
        <v>12</v>
      </c>
      <c r="S81" s="28" t="n">
        <v>9</v>
      </c>
      <c r="T81" s="28" t="n">
        <v>3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211</v>
      </c>
      <c r="G82" s="28" t="n">
        <v>168</v>
      </c>
      <c r="H82" s="28" t="n">
        <v>4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1</v>
      </c>
      <c r="AQ82" s="28" t="n">
        <v>211</v>
      </c>
      <c r="AR82" s="28" t="n">
        <v>168</v>
      </c>
      <c r="AS82" s="28" t="n">
        <v>43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708</v>
      </c>
      <c r="F83" s="28" t="n">
        <v>9453</v>
      </c>
      <c r="G83" s="28" t="n">
        <v>4946</v>
      </c>
      <c r="H83" s="28" t="n">
        <v>4507</v>
      </c>
      <c r="I83" s="28" t="n">
        <v>1204</v>
      </c>
      <c r="J83" s="28" t="n">
        <v>2581</v>
      </c>
      <c r="K83" s="28" t="n">
        <v>1326</v>
      </c>
      <c r="L83" s="28" t="n">
        <v>1255</v>
      </c>
      <c r="M83" s="28" t="n">
        <v>292</v>
      </c>
      <c r="N83" s="28" t="n">
        <v>1857</v>
      </c>
      <c r="O83" s="28" t="n">
        <v>996</v>
      </c>
      <c r="P83" s="28" t="n">
        <v>861</v>
      </c>
      <c r="Q83" s="28" t="n">
        <v>117</v>
      </c>
      <c r="R83" s="28" t="n">
        <v>1659</v>
      </c>
      <c r="S83" s="28" t="n">
        <v>817</v>
      </c>
      <c r="T83" s="28" t="n">
        <v>842</v>
      </c>
      <c r="U83" s="28" t="n">
        <v>56</v>
      </c>
      <c r="V83" s="28" t="n">
        <v>1290</v>
      </c>
      <c r="W83" s="28" t="n">
        <v>675</v>
      </c>
      <c r="X83" s="28" t="n">
        <v>615</v>
      </c>
      <c r="Y83" s="28"/>
      <c r="Z83" s="25" t="s">
        <v>145</v>
      </c>
      <c r="AA83" s="25"/>
      <c r="AB83" s="26" t="s">
        <v>146</v>
      </c>
      <c r="AC83" s="25"/>
      <c r="AD83" s="27" t="n">
        <v>24</v>
      </c>
      <c r="AE83" s="28" t="n">
        <v>888</v>
      </c>
      <c r="AF83" s="28" t="n">
        <v>523</v>
      </c>
      <c r="AG83" s="28" t="n">
        <v>365</v>
      </c>
      <c r="AH83" s="28" t="n">
        <v>14</v>
      </c>
      <c r="AI83" s="28" t="n">
        <v>1002</v>
      </c>
      <c r="AJ83" s="28" t="n">
        <v>515</v>
      </c>
      <c r="AK83" s="28" t="n">
        <v>487</v>
      </c>
      <c r="AL83" s="28" t="n">
        <v>1</v>
      </c>
      <c r="AM83" s="28" t="n">
        <v>176</v>
      </c>
      <c r="AN83" s="28" t="n">
        <v>94</v>
      </c>
      <c r="AO83" s="28" t="n">
        <v>82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201</v>
      </c>
      <c r="F85" s="28" t="n">
        <v>1256</v>
      </c>
      <c r="G85" s="28" t="n">
        <v>766</v>
      </c>
      <c r="H85" s="28" t="n">
        <v>490</v>
      </c>
      <c r="I85" s="28" t="n">
        <v>114</v>
      </c>
      <c r="J85" s="28" t="n">
        <v>263</v>
      </c>
      <c r="K85" s="28" t="n">
        <v>158</v>
      </c>
      <c r="L85" s="28" t="n">
        <v>105</v>
      </c>
      <c r="M85" s="28" t="n">
        <v>59</v>
      </c>
      <c r="N85" s="28" t="n">
        <v>384</v>
      </c>
      <c r="O85" s="28" t="n">
        <v>224</v>
      </c>
      <c r="P85" s="28" t="n">
        <v>160</v>
      </c>
      <c r="Q85" s="28" t="n">
        <v>15</v>
      </c>
      <c r="R85" s="28" t="n">
        <v>202</v>
      </c>
      <c r="S85" s="28" t="n">
        <v>122</v>
      </c>
      <c r="T85" s="28" t="n">
        <v>80</v>
      </c>
      <c r="U85" s="28" t="n">
        <v>7</v>
      </c>
      <c r="V85" s="28" t="n">
        <v>162</v>
      </c>
      <c r="W85" s="28" t="n">
        <v>92</v>
      </c>
      <c r="X85" s="28" t="n">
        <v>70</v>
      </c>
      <c r="Y85" s="28"/>
      <c r="Z85" s="25"/>
      <c r="AA85" s="25" t="s">
        <v>149</v>
      </c>
      <c r="AB85" s="30" t="s">
        <v>150</v>
      </c>
      <c r="AC85" s="25"/>
      <c r="AD85" s="27" t="n">
        <v>6</v>
      </c>
      <c r="AE85" s="28" t="n">
        <v>245</v>
      </c>
      <c r="AF85" s="28" t="n">
        <v>170</v>
      </c>
      <c r="AG85" s="28" t="n">
        <v>75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32</v>
      </c>
      <c r="F86" s="28" t="n">
        <v>248</v>
      </c>
      <c r="G86" s="28" t="n">
        <v>140</v>
      </c>
      <c r="H86" s="28" t="n">
        <v>108</v>
      </c>
      <c r="I86" s="28" t="n">
        <v>20</v>
      </c>
      <c r="J86" s="28" t="n">
        <v>47</v>
      </c>
      <c r="K86" s="28" t="n">
        <v>22</v>
      </c>
      <c r="L86" s="28" t="n">
        <v>25</v>
      </c>
      <c r="M86" s="28" t="n">
        <v>5</v>
      </c>
      <c r="N86" s="28" t="n">
        <v>32</v>
      </c>
      <c r="O86" s="28" t="n">
        <v>18</v>
      </c>
      <c r="P86" s="28" t="n">
        <v>14</v>
      </c>
      <c r="Q86" s="28" t="n">
        <v>4</v>
      </c>
      <c r="R86" s="28" t="n">
        <v>62</v>
      </c>
      <c r="S86" s="28" t="n">
        <v>53</v>
      </c>
      <c r="T86" s="28" t="n">
        <v>9</v>
      </c>
      <c r="U86" s="28" t="n">
        <v>1</v>
      </c>
      <c r="V86" s="28" t="n">
        <v>20</v>
      </c>
      <c r="W86" s="28" t="n">
        <v>2</v>
      </c>
      <c r="X86" s="28" t="n">
        <v>18</v>
      </c>
      <c r="Y86" s="28"/>
      <c r="Z86" s="25"/>
      <c r="AA86" s="25" t="s">
        <v>151</v>
      </c>
      <c r="AB86" s="30" t="s">
        <v>152</v>
      </c>
      <c r="AC86" s="25"/>
      <c r="AD86" s="27" t="n">
        <v>1</v>
      </c>
      <c r="AE86" s="28" t="n">
        <v>37</v>
      </c>
      <c r="AF86" s="28" t="n">
        <v>13</v>
      </c>
      <c r="AG86" s="28" t="n">
        <v>24</v>
      </c>
      <c r="AH86" s="28" t="n">
        <v>1</v>
      </c>
      <c r="AI86" s="28" t="n">
        <v>50</v>
      </c>
      <c r="AJ86" s="28" t="n">
        <v>32</v>
      </c>
      <c r="AK86" s="28" t="n">
        <v>18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40</v>
      </c>
      <c r="F87" s="28" t="n">
        <v>159</v>
      </c>
      <c r="G87" s="28" t="n">
        <v>112</v>
      </c>
      <c r="H87" s="28" t="n">
        <v>47</v>
      </c>
      <c r="I87" s="28" t="n">
        <v>29</v>
      </c>
      <c r="J87" s="28" t="n">
        <v>74</v>
      </c>
      <c r="K87" s="28" t="n">
        <v>48</v>
      </c>
      <c r="L87" s="28" t="n">
        <v>26</v>
      </c>
      <c r="M87" s="28" t="n">
        <v>9</v>
      </c>
      <c r="N87" s="28" t="n">
        <v>54</v>
      </c>
      <c r="O87" s="28" t="n">
        <v>43</v>
      </c>
      <c r="P87" s="28" t="n">
        <v>11</v>
      </c>
      <c r="Q87" s="28" t="n">
        <v>2</v>
      </c>
      <c r="R87" s="28" t="n">
        <v>31</v>
      </c>
      <c r="S87" s="28" t="n">
        <v>21</v>
      </c>
      <c r="T87" s="28" t="n">
        <v>10</v>
      </c>
      <c r="U87" s="28" t="n">
        <v>0</v>
      </c>
      <c r="V87" s="28" t="n">
        <v>0</v>
      </c>
      <c r="W87" s="28" t="n">
        <v>0</v>
      </c>
      <c r="X87" s="28" t="n">
        <v>0</v>
      </c>
      <c r="Y87" s="28"/>
      <c r="Z87" s="25"/>
      <c r="AA87" s="25" t="s">
        <v>153</v>
      </c>
      <c r="AB87" s="30" t="s">
        <v>154</v>
      </c>
      <c r="AC87" s="25"/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42</v>
      </c>
      <c r="F88" s="28" t="n">
        <v>364</v>
      </c>
      <c r="G88" s="28" t="n">
        <v>272</v>
      </c>
      <c r="H88" s="28" t="n">
        <v>92</v>
      </c>
      <c r="I88" s="28" t="n">
        <v>22</v>
      </c>
      <c r="J88" s="28" t="n">
        <v>48</v>
      </c>
      <c r="K88" s="28" t="n">
        <v>32</v>
      </c>
      <c r="L88" s="28" t="n">
        <v>16</v>
      </c>
      <c r="M88" s="28" t="n">
        <v>14</v>
      </c>
      <c r="N88" s="28" t="n">
        <v>88</v>
      </c>
      <c r="O88" s="28" t="n">
        <v>58</v>
      </c>
      <c r="P88" s="28" t="n">
        <v>30</v>
      </c>
      <c r="Q88" s="28" t="n">
        <v>3</v>
      </c>
      <c r="R88" s="28" t="n">
        <v>50</v>
      </c>
      <c r="S88" s="28" t="n">
        <v>41</v>
      </c>
      <c r="T88" s="28" t="n">
        <v>9</v>
      </c>
      <c r="U88" s="28" t="n">
        <v>0</v>
      </c>
      <c r="V88" s="28" t="n">
        <v>0</v>
      </c>
      <c r="W88" s="28" t="n">
        <v>0</v>
      </c>
      <c r="X88" s="28" t="n">
        <v>0</v>
      </c>
      <c r="Y88" s="28"/>
      <c r="Z88" s="25"/>
      <c r="AA88" s="25" t="s">
        <v>155</v>
      </c>
      <c r="AB88" s="30" t="s">
        <v>156</v>
      </c>
      <c r="AC88" s="25"/>
      <c r="AD88" s="27" t="n">
        <v>1</v>
      </c>
      <c r="AE88" s="28" t="n">
        <v>39</v>
      </c>
      <c r="AF88" s="28" t="n">
        <v>34</v>
      </c>
      <c r="AG88" s="28" t="n">
        <v>5</v>
      </c>
      <c r="AH88" s="28" t="n">
        <v>2</v>
      </c>
      <c r="AI88" s="28" t="n">
        <v>139</v>
      </c>
      <c r="AJ88" s="28" t="n">
        <v>107</v>
      </c>
      <c r="AK88" s="28" t="n">
        <v>32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73</v>
      </c>
      <c r="F89" s="28" t="n">
        <v>493</v>
      </c>
      <c r="G89" s="28" t="n">
        <v>281</v>
      </c>
      <c r="H89" s="28" t="n">
        <v>212</v>
      </c>
      <c r="I89" s="28" t="n">
        <v>43</v>
      </c>
      <c r="J89" s="28" t="n">
        <v>106</v>
      </c>
      <c r="K89" s="28" t="n">
        <v>58</v>
      </c>
      <c r="L89" s="28" t="n">
        <v>48</v>
      </c>
      <c r="M89" s="28" t="n">
        <v>20</v>
      </c>
      <c r="N89" s="28" t="n">
        <v>134</v>
      </c>
      <c r="O89" s="28" t="n">
        <v>81</v>
      </c>
      <c r="P89" s="28" t="n">
        <v>53</v>
      </c>
      <c r="Q89" s="28" t="n">
        <v>4</v>
      </c>
      <c r="R89" s="28" t="n">
        <v>57</v>
      </c>
      <c r="S89" s="28" t="n">
        <v>26</v>
      </c>
      <c r="T89" s="28" t="n">
        <v>31</v>
      </c>
      <c r="U89" s="28" t="n">
        <v>4</v>
      </c>
      <c r="V89" s="28" t="n">
        <v>98</v>
      </c>
      <c r="W89" s="28" t="n">
        <v>50</v>
      </c>
      <c r="X89" s="28" t="n">
        <v>48</v>
      </c>
      <c r="Y89" s="28"/>
      <c r="Z89" s="25"/>
      <c r="AA89" s="25" t="s">
        <v>157</v>
      </c>
      <c r="AB89" s="30" t="s">
        <v>158</v>
      </c>
      <c r="AC89" s="25"/>
      <c r="AD89" s="27" t="n">
        <v>1</v>
      </c>
      <c r="AE89" s="28" t="n">
        <v>32</v>
      </c>
      <c r="AF89" s="28" t="n">
        <v>11</v>
      </c>
      <c r="AG89" s="28" t="n">
        <v>21</v>
      </c>
      <c r="AH89" s="28" t="n">
        <v>1</v>
      </c>
      <c r="AI89" s="28" t="n">
        <v>66</v>
      </c>
      <c r="AJ89" s="28" t="n">
        <v>55</v>
      </c>
      <c r="AK89" s="28" t="n">
        <v>11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221</v>
      </c>
      <c r="F91" s="28" t="n">
        <v>654</v>
      </c>
      <c r="G91" s="28" t="n">
        <v>265</v>
      </c>
      <c r="H91" s="28" t="n">
        <v>389</v>
      </c>
      <c r="I91" s="28" t="n">
        <v>192</v>
      </c>
      <c r="J91" s="28" t="n">
        <v>385</v>
      </c>
      <c r="K91" s="28" t="n">
        <v>169</v>
      </c>
      <c r="L91" s="28" t="n">
        <v>216</v>
      </c>
      <c r="M91" s="28" t="n">
        <v>20</v>
      </c>
      <c r="N91" s="28" t="n">
        <v>123</v>
      </c>
      <c r="O91" s="28" t="n">
        <v>43</v>
      </c>
      <c r="P91" s="28" t="n">
        <v>80</v>
      </c>
      <c r="Q91" s="28" t="n">
        <v>7</v>
      </c>
      <c r="R91" s="28" t="n">
        <v>88</v>
      </c>
      <c r="S91" s="28" t="n">
        <v>22</v>
      </c>
      <c r="T91" s="28" t="n">
        <v>66</v>
      </c>
      <c r="U91" s="28" t="n">
        <v>1</v>
      </c>
      <c r="V91" s="28" t="n">
        <v>21</v>
      </c>
      <c r="W91" s="28" t="n">
        <v>16</v>
      </c>
      <c r="X91" s="28" t="n">
        <v>5</v>
      </c>
      <c r="Y91" s="28"/>
      <c r="Z91" s="25"/>
      <c r="AA91" s="25" t="s">
        <v>161</v>
      </c>
      <c r="AB91" s="30" t="s">
        <v>162</v>
      </c>
      <c r="AC91" s="25"/>
      <c r="AD91" s="27" t="n">
        <v>1</v>
      </c>
      <c r="AE91" s="28" t="n">
        <v>37</v>
      </c>
      <c r="AF91" s="28" t="n">
        <v>15</v>
      </c>
      <c r="AG91" s="28" t="n">
        <v>22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467</v>
      </c>
      <c r="F92" s="28" t="n">
        <v>3403</v>
      </c>
      <c r="G92" s="28" t="n">
        <v>1618</v>
      </c>
      <c r="H92" s="28" t="n">
        <v>1785</v>
      </c>
      <c r="I92" s="28" t="n">
        <v>319</v>
      </c>
      <c r="J92" s="28" t="n">
        <v>673</v>
      </c>
      <c r="K92" s="28" t="n">
        <v>326</v>
      </c>
      <c r="L92" s="28" t="n">
        <v>347</v>
      </c>
      <c r="M92" s="28" t="n">
        <v>61</v>
      </c>
      <c r="N92" s="28" t="n">
        <v>386</v>
      </c>
      <c r="O92" s="28" t="n">
        <v>184</v>
      </c>
      <c r="P92" s="28" t="n">
        <v>202</v>
      </c>
      <c r="Q92" s="28" t="n">
        <v>40</v>
      </c>
      <c r="R92" s="28" t="n">
        <v>570</v>
      </c>
      <c r="S92" s="28" t="n">
        <v>271</v>
      </c>
      <c r="T92" s="28" t="n">
        <v>299</v>
      </c>
      <c r="U92" s="28" t="n">
        <v>30</v>
      </c>
      <c r="V92" s="28" t="n">
        <v>688</v>
      </c>
      <c r="W92" s="28" t="n">
        <v>357</v>
      </c>
      <c r="X92" s="28" t="n">
        <v>331</v>
      </c>
      <c r="Y92" s="28"/>
      <c r="Z92" s="25"/>
      <c r="AA92" s="25" t="s">
        <v>163</v>
      </c>
      <c r="AB92" s="30" t="s">
        <v>164</v>
      </c>
      <c r="AC92" s="25"/>
      <c r="AD92" s="27" t="n">
        <v>8</v>
      </c>
      <c r="AE92" s="28" t="n">
        <v>285</v>
      </c>
      <c r="AF92" s="28" t="n">
        <v>145</v>
      </c>
      <c r="AG92" s="28" t="n">
        <v>140</v>
      </c>
      <c r="AH92" s="28" t="n">
        <v>8</v>
      </c>
      <c r="AI92" s="28" t="n">
        <v>625</v>
      </c>
      <c r="AJ92" s="28" t="n">
        <v>241</v>
      </c>
      <c r="AK92" s="28" t="n">
        <v>384</v>
      </c>
      <c r="AL92" s="28" t="n">
        <v>1</v>
      </c>
      <c r="AM92" s="28" t="n">
        <v>176</v>
      </c>
      <c r="AN92" s="28" t="n">
        <v>94</v>
      </c>
      <c r="AO92" s="28" t="n">
        <v>82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06</v>
      </c>
      <c r="F93" s="28" t="n">
        <v>487</v>
      </c>
      <c r="G93" s="28" t="n">
        <v>347</v>
      </c>
      <c r="H93" s="28" t="n">
        <v>140</v>
      </c>
      <c r="I93" s="28" t="n">
        <v>78</v>
      </c>
      <c r="J93" s="28" t="n">
        <v>184</v>
      </c>
      <c r="K93" s="28" t="n">
        <v>122</v>
      </c>
      <c r="L93" s="28" t="n">
        <v>62</v>
      </c>
      <c r="M93" s="28" t="n">
        <v>22</v>
      </c>
      <c r="N93" s="28" t="n">
        <v>141</v>
      </c>
      <c r="O93" s="28" t="n">
        <v>92</v>
      </c>
      <c r="P93" s="28" t="n">
        <v>49</v>
      </c>
      <c r="Q93" s="28" t="n">
        <v>4</v>
      </c>
      <c r="R93" s="28" t="n">
        <v>60</v>
      </c>
      <c r="S93" s="28" t="n">
        <v>50</v>
      </c>
      <c r="T93" s="28" t="n">
        <v>10</v>
      </c>
      <c r="U93" s="28" t="n">
        <v>0</v>
      </c>
      <c r="V93" s="28" t="n">
        <v>0</v>
      </c>
      <c r="W93" s="28" t="n">
        <v>0</v>
      </c>
      <c r="X93" s="28" t="n">
        <v>0</v>
      </c>
      <c r="Y93" s="28"/>
      <c r="Z93" s="25"/>
      <c r="AA93" s="25" t="s">
        <v>165</v>
      </c>
      <c r="AB93" s="30" t="s">
        <v>166</v>
      </c>
      <c r="AC93" s="25"/>
      <c r="AD93" s="27" t="n">
        <v>1</v>
      </c>
      <c r="AE93" s="28" t="n">
        <v>30</v>
      </c>
      <c r="AF93" s="28" t="n">
        <v>27</v>
      </c>
      <c r="AG93" s="28" t="n">
        <v>3</v>
      </c>
      <c r="AH93" s="28" t="n">
        <v>1</v>
      </c>
      <c r="AI93" s="28" t="n">
        <v>72</v>
      </c>
      <c r="AJ93" s="28" t="n">
        <v>56</v>
      </c>
      <c r="AK93" s="28" t="n">
        <v>16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515</v>
      </c>
      <c r="F94" s="28" t="n">
        <v>2341</v>
      </c>
      <c r="G94" s="28" t="n">
        <v>1119</v>
      </c>
      <c r="H94" s="28" t="n">
        <v>1222</v>
      </c>
      <c r="I94" s="28" t="n">
        <v>378</v>
      </c>
      <c r="J94" s="28" t="n">
        <v>781</v>
      </c>
      <c r="K94" s="28" t="n">
        <v>381</v>
      </c>
      <c r="L94" s="28" t="n">
        <v>400</v>
      </c>
      <c r="M94" s="28" t="n">
        <v>82</v>
      </c>
      <c r="N94" s="28" t="n">
        <v>515</v>
      </c>
      <c r="O94" s="28" t="n">
        <v>253</v>
      </c>
      <c r="P94" s="28" t="n">
        <v>262</v>
      </c>
      <c r="Q94" s="28" t="n">
        <v>36</v>
      </c>
      <c r="R94" s="28" t="n">
        <v>511</v>
      </c>
      <c r="S94" s="28" t="n">
        <v>195</v>
      </c>
      <c r="T94" s="28" t="n">
        <v>316</v>
      </c>
      <c r="U94" s="28" t="n">
        <v>13</v>
      </c>
      <c r="V94" s="28" t="n">
        <v>301</v>
      </c>
      <c r="W94" s="28" t="n">
        <v>158</v>
      </c>
      <c r="X94" s="28" t="n">
        <v>143</v>
      </c>
      <c r="Y94" s="28"/>
      <c r="Z94" s="25"/>
      <c r="AA94" s="25" t="s">
        <v>167</v>
      </c>
      <c r="AB94" s="30" t="s">
        <v>168</v>
      </c>
      <c r="AC94" s="25"/>
      <c r="AD94" s="27" t="n">
        <v>5</v>
      </c>
      <c r="AE94" s="28" t="n">
        <v>183</v>
      </c>
      <c r="AF94" s="28" t="n">
        <v>108</v>
      </c>
      <c r="AG94" s="28" t="n">
        <v>75</v>
      </c>
      <c r="AH94" s="28" t="n">
        <v>1</v>
      </c>
      <c r="AI94" s="28" t="n">
        <v>50</v>
      </c>
      <c r="AJ94" s="28" t="n">
        <v>24</v>
      </c>
      <c r="AK94" s="28" t="n">
        <v>26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11</v>
      </c>
      <c r="F95" s="28" t="n">
        <v>48</v>
      </c>
      <c r="G95" s="28" t="n">
        <v>26</v>
      </c>
      <c r="H95" s="28" t="n">
        <v>22</v>
      </c>
      <c r="I95" s="28" t="n">
        <v>9</v>
      </c>
      <c r="J95" s="28" t="n">
        <v>20</v>
      </c>
      <c r="K95" s="28" t="n">
        <v>10</v>
      </c>
      <c r="L95" s="28" t="n">
        <v>1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2</v>
      </c>
      <c r="R95" s="28" t="n">
        <v>28</v>
      </c>
      <c r="S95" s="28" t="n">
        <v>16</v>
      </c>
      <c r="T95" s="28" t="n">
        <v>12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45</v>
      </c>
      <c r="F96" s="28" t="n">
        <v>439</v>
      </c>
      <c r="G96" s="28" t="n">
        <v>219</v>
      </c>
      <c r="H96" s="28" t="n">
        <v>220</v>
      </c>
      <c r="I96" s="28" t="n">
        <v>21</v>
      </c>
      <c r="J96" s="28" t="n">
        <v>40</v>
      </c>
      <c r="K96" s="28" t="n">
        <v>30</v>
      </c>
      <c r="L96" s="28" t="n">
        <v>10</v>
      </c>
      <c r="M96" s="28" t="n">
        <v>7</v>
      </c>
      <c r="N96" s="28" t="n">
        <v>45</v>
      </c>
      <c r="O96" s="28" t="n">
        <v>25</v>
      </c>
      <c r="P96" s="28" t="n">
        <v>20</v>
      </c>
      <c r="Q96" s="28" t="n">
        <v>7</v>
      </c>
      <c r="R96" s="28" t="n">
        <v>95</v>
      </c>
      <c r="S96" s="28" t="n">
        <v>48</v>
      </c>
      <c r="T96" s="28" t="n">
        <v>47</v>
      </c>
      <c r="U96" s="28" t="n">
        <v>6</v>
      </c>
      <c r="V96" s="28" t="n">
        <v>143</v>
      </c>
      <c r="W96" s="28" t="n">
        <v>76</v>
      </c>
      <c r="X96" s="28" t="n">
        <v>67</v>
      </c>
      <c r="Y96" s="28"/>
      <c r="Z96" s="25" t="s">
        <v>171</v>
      </c>
      <c r="AA96" s="25"/>
      <c r="AB96" s="26" t="s">
        <v>172</v>
      </c>
      <c r="AC96" s="25"/>
      <c r="AD96" s="27" t="n">
        <v>2</v>
      </c>
      <c r="AE96" s="28" t="n">
        <v>62</v>
      </c>
      <c r="AF96" s="28" t="n">
        <v>30</v>
      </c>
      <c r="AG96" s="28" t="n">
        <v>32</v>
      </c>
      <c r="AH96" s="28" t="n">
        <v>1</v>
      </c>
      <c r="AI96" s="28" t="n">
        <v>54</v>
      </c>
      <c r="AJ96" s="28" t="n">
        <v>10</v>
      </c>
      <c r="AK96" s="28" t="n">
        <v>44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1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8</v>
      </c>
      <c r="F97" s="28" t="n">
        <v>191</v>
      </c>
      <c r="G97" s="28" t="n">
        <v>67</v>
      </c>
      <c r="H97" s="28" t="n">
        <v>124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1</v>
      </c>
      <c r="N97" s="28" t="n">
        <v>6</v>
      </c>
      <c r="O97" s="28" t="n">
        <v>2</v>
      </c>
      <c r="P97" s="28" t="n">
        <v>4</v>
      </c>
      <c r="Q97" s="28" t="n">
        <v>2</v>
      </c>
      <c r="R97" s="28" t="n">
        <v>27</v>
      </c>
      <c r="S97" s="28" t="n">
        <v>8</v>
      </c>
      <c r="T97" s="28" t="n">
        <v>19</v>
      </c>
      <c r="U97" s="28" t="n">
        <v>3</v>
      </c>
      <c r="V97" s="28" t="n">
        <v>72</v>
      </c>
      <c r="W97" s="28" t="n">
        <v>32</v>
      </c>
      <c r="X97" s="28" t="n">
        <v>40</v>
      </c>
      <c r="Y97" s="28"/>
      <c r="Z97" s="25"/>
      <c r="AA97" s="25" t="s">
        <v>173</v>
      </c>
      <c r="AB97" s="30" t="s">
        <v>174</v>
      </c>
      <c r="AC97" s="25"/>
      <c r="AD97" s="27" t="n">
        <v>1</v>
      </c>
      <c r="AE97" s="28" t="n">
        <v>32</v>
      </c>
      <c r="AF97" s="28" t="n">
        <v>15</v>
      </c>
      <c r="AG97" s="28" t="n">
        <v>17</v>
      </c>
      <c r="AH97" s="28" t="n">
        <v>1</v>
      </c>
      <c r="AI97" s="28" t="n">
        <v>54</v>
      </c>
      <c r="AJ97" s="28" t="n">
        <v>10</v>
      </c>
      <c r="AK97" s="28" t="n">
        <v>44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6</v>
      </c>
      <c r="F98" s="28" t="n">
        <v>120</v>
      </c>
      <c r="G98" s="28" t="n">
        <v>62</v>
      </c>
      <c r="H98" s="28" t="n">
        <v>58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3</v>
      </c>
      <c r="R98" s="28" t="n">
        <v>44</v>
      </c>
      <c r="S98" s="28" t="n">
        <v>23</v>
      </c>
      <c r="T98" s="28" t="n">
        <v>21</v>
      </c>
      <c r="U98" s="28" t="n">
        <v>2</v>
      </c>
      <c r="V98" s="28" t="n">
        <v>46</v>
      </c>
      <c r="W98" s="28" t="n">
        <v>24</v>
      </c>
      <c r="X98" s="28" t="n">
        <v>22</v>
      </c>
      <c r="Y98" s="28"/>
      <c r="Z98" s="25"/>
      <c r="AA98" s="25" t="s">
        <v>175</v>
      </c>
      <c r="AB98" s="30" t="s">
        <v>176</v>
      </c>
      <c r="AC98" s="25"/>
      <c r="AD98" s="27" t="n">
        <v>1</v>
      </c>
      <c r="AE98" s="28" t="n">
        <v>30</v>
      </c>
      <c r="AF98" s="28" t="n">
        <v>15</v>
      </c>
      <c r="AG98" s="28" t="n">
        <v>15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12</v>
      </c>
      <c r="F99" s="28" t="n">
        <v>71</v>
      </c>
      <c r="G99" s="28" t="n">
        <v>46</v>
      </c>
      <c r="H99" s="28" t="n">
        <v>25</v>
      </c>
      <c r="I99" s="28" t="n">
        <v>6</v>
      </c>
      <c r="J99" s="28" t="n">
        <v>13</v>
      </c>
      <c r="K99" s="28" t="n">
        <v>8</v>
      </c>
      <c r="L99" s="28" t="n">
        <v>5</v>
      </c>
      <c r="M99" s="28" t="n">
        <v>3</v>
      </c>
      <c r="N99" s="28" t="n">
        <v>20</v>
      </c>
      <c r="O99" s="28" t="n">
        <v>10</v>
      </c>
      <c r="P99" s="28" t="n">
        <v>10</v>
      </c>
      <c r="Q99" s="28" t="n">
        <v>1</v>
      </c>
      <c r="R99" s="28" t="n">
        <v>13</v>
      </c>
      <c r="S99" s="28" t="n">
        <v>8</v>
      </c>
      <c r="T99" s="28" t="n">
        <v>5</v>
      </c>
      <c r="U99" s="28" t="n">
        <v>1</v>
      </c>
      <c r="V99" s="28" t="n">
        <v>25</v>
      </c>
      <c r="W99" s="28" t="n">
        <v>20</v>
      </c>
      <c r="X99" s="28" t="n">
        <v>5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1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19</v>
      </c>
      <c r="F102" s="28" t="n">
        <v>57</v>
      </c>
      <c r="G102" s="28" t="n">
        <v>44</v>
      </c>
      <c r="H102" s="28" t="n">
        <v>13</v>
      </c>
      <c r="I102" s="28" t="n">
        <v>15</v>
      </c>
      <c r="J102" s="28" t="n">
        <v>27</v>
      </c>
      <c r="K102" s="28" t="n">
        <v>22</v>
      </c>
      <c r="L102" s="28" t="n">
        <v>5</v>
      </c>
      <c r="M102" s="28" t="n">
        <v>3</v>
      </c>
      <c r="N102" s="28" t="n">
        <v>19</v>
      </c>
      <c r="O102" s="28" t="n">
        <v>13</v>
      </c>
      <c r="P102" s="28" t="n">
        <v>6</v>
      </c>
      <c r="Q102" s="28" t="n">
        <v>1</v>
      </c>
      <c r="R102" s="28" t="n">
        <v>11</v>
      </c>
      <c r="S102" s="28" t="n">
        <v>9</v>
      </c>
      <c r="T102" s="28" t="n">
        <v>2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596</v>
      </c>
      <c r="F103" s="28" t="n">
        <v>1879</v>
      </c>
      <c r="G103" s="28" t="n">
        <v>1162</v>
      </c>
      <c r="H103" s="28" t="n">
        <v>717</v>
      </c>
      <c r="I103" s="28" t="n">
        <v>495</v>
      </c>
      <c r="J103" s="28" t="n">
        <v>864</v>
      </c>
      <c r="K103" s="28" t="n">
        <v>519</v>
      </c>
      <c r="L103" s="28" t="n">
        <v>345</v>
      </c>
      <c r="M103" s="28" t="n">
        <v>78</v>
      </c>
      <c r="N103" s="28" t="n">
        <v>495</v>
      </c>
      <c r="O103" s="28" t="n">
        <v>278</v>
      </c>
      <c r="P103" s="28" t="n">
        <v>217</v>
      </c>
      <c r="Q103" s="28" t="n">
        <v>15</v>
      </c>
      <c r="R103" s="28" t="n">
        <v>200</v>
      </c>
      <c r="S103" s="28" t="n">
        <v>125</v>
      </c>
      <c r="T103" s="28" t="n">
        <v>75</v>
      </c>
      <c r="U103" s="28" t="n">
        <v>6</v>
      </c>
      <c r="V103" s="28" t="n">
        <v>135</v>
      </c>
      <c r="W103" s="28" t="n">
        <v>90</v>
      </c>
      <c r="X103" s="28" t="n">
        <v>45</v>
      </c>
      <c r="Y103" s="28"/>
      <c r="Z103" s="25" t="s">
        <v>185</v>
      </c>
      <c r="AA103" s="25"/>
      <c r="AB103" s="26" t="s">
        <v>186</v>
      </c>
      <c r="AC103" s="25"/>
      <c r="AD103" s="27" t="n">
        <v>1</v>
      </c>
      <c r="AE103" s="28" t="n">
        <v>46</v>
      </c>
      <c r="AF103" s="28" t="n">
        <v>35</v>
      </c>
      <c r="AG103" s="28" t="n">
        <v>11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1</v>
      </c>
      <c r="AM103" s="28" t="n">
        <v>139</v>
      </c>
      <c r="AN103" s="28" t="n">
        <v>115</v>
      </c>
      <c r="AO103" s="28" t="n">
        <v>24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85</v>
      </c>
      <c r="F104" s="28" t="n">
        <v>396</v>
      </c>
      <c r="G104" s="28" t="n">
        <v>264</v>
      </c>
      <c r="H104" s="28" t="n">
        <v>132</v>
      </c>
      <c r="I104" s="28" t="n">
        <v>54</v>
      </c>
      <c r="J104" s="28" t="n">
        <v>120</v>
      </c>
      <c r="K104" s="28" t="n">
        <v>80</v>
      </c>
      <c r="L104" s="28" t="n">
        <v>40</v>
      </c>
      <c r="M104" s="28" t="n">
        <v>24</v>
      </c>
      <c r="N104" s="28" t="n">
        <v>151</v>
      </c>
      <c r="O104" s="28" t="n">
        <v>102</v>
      </c>
      <c r="P104" s="28" t="n">
        <v>49</v>
      </c>
      <c r="Q104" s="28" t="n">
        <v>4</v>
      </c>
      <c r="R104" s="28" t="n">
        <v>57</v>
      </c>
      <c r="S104" s="28" t="n">
        <v>36</v>
      </c>
      <c r="T104" s="28" t="n">
        <v>21</v>
      </c>
      <c r="U104" s="28" t="n">
        <v>3</v>
      </c>
      <c r="V104" s="28" t="n">
        <v>68</v>
      </c>
      <c r="W104" s="28" t="n">
        <v>46</v>
      </c>
      <c r="X104" s="28" t="n">
        <v>22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488</v>
      </c>
      <c r="F105" s="28" t="n">
        <v>1289</v>
      </c>
      <c r="G105" s="28" t="n">
        <v>793</v>
      </c>
      <c r="H105" s="28" t="n">
        <v>496</v>
      </c>
      <c r="I105" s="28" t="n">
        <v>435</v>
      </c>
      <c r="J105" s="28" t="n">
        <v>730</v>
      </c>
      <c r="K105" s="28" t="n">
        <v>433</v>
      </c>
      <c r="L105" s="28" t="n">
        <v>297</v>
      </c>
      <c r="M105" s="28" t="n">
        <v>44</v>
      </c>
      <c r="N105" s="28" t="n">
        <v>276</v>
      </c>
      <c r="O105" s="28" t="n">
        <v>144</v>
      </c>
      <c r="P105" s="28" t="n">
        <v>132</v>
      </c>
      <c r="Q105" s="28" t="n">
        <v>6</v>
      </c>
      <c r="R105" s="28" t="n">
        <v>78</v>
      </c>
      <c r="S105" s="28" t="n">
        <v>48</v>
      </c>
      <c r="T105" s="28" t="n">
        <v>30</v>
      </c>
      <c r="U105" s="28" t="n">
        <v>1</v>
      </c>
      <c r="V105" s="28" t="n">
        <v>20</v>
      </c>
      <c r="W105" s="28" t="n">
        <v>18</v>
      </c>
      <c r="X105" s="28" t="n">
        <v>2</v>
      </c>
      <c r="Y105" s="28"/>
      <c r="Z105" s="25"/>
      <c r="AA105" s="25" t="s">
        <v>189</v>
      </c>
      <c r="AB105" s="30" t="s">
        <v>190</v>
      </c>
      <c r="AC105" s="25"/>
      <c r="AD105" s="27" t="n">
        <v>1</v>
      </c>
      <c r="AE105" s="28" t="n">
        <v>46</v>
      </c>
      <c r="AF105" s="28" t="n">
        <v>35</v>
      </c>
      <c r="AG105" s="28" t="n">
        <v>11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1</v>
      </c>
      <c r="AM105" s="28" t="n">
        <v>139</v>
      </c>
      <c r="AN105" s="28" t="n">
        <v>115</v>
      </c>
      <c r="AO105" s="28" t="n">
        <v>24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23</v>
      </c>
      <c r="F106" s="28" t="n">
        <v>194</v>
      </c>
      <c r="G106" s="28" t="n">
        <v>105</v>
      </c>
      <c r="H106" s="28" t="n">
        <v>89</v>
      </c>
      <c r="I106" s="28" t="n">
        <v>6</v>
      </c>
      <c r="J106" s="28" t="n">
        <v>14</v>
      </c>
      <c r="K106" s="28" t="n">
        <v>6</v>
      </c>
      <c r="L106" s="28" t="n">
        <v>8</v>
      </c>
      <c r="M106" s="28" t="n">
        <v>10</v>
      </c>
      <c r="N106" s="28" t="n">
        <v>68</v>
      </c>
      <c r="O106" s="28" t="n">
        <v>32</v>
      </c>
      <c r="P106" s="28" t="n">
        <v>36</v>
      </c>
      <c r="Q106" s="28" t="n">
        <v>5</v>
      </c>
      <c r="R106" s="28" t="n">
        <v>65</v>
      </c>
      <c r="S106" s="28" t="n">
        <v>41</v>
      </c>
      <c r="T106" s="28" t="n">
        <v>24</v>
      </c>
      <c r="U106" s="28" t="n">
        <v>2</v>
      </c>
      <c r="V106" s="28" t="n">
        <v>47</v>
      </c>
      <c r="W106" s="28" t="n">
        <v>26</v>
      </c>
      <c r="X106" s="28" t="n">
        <v>21</v>
      </c>
      <c r="Y106" s="28"/>
      <c r="Z106" s="25"/>
      <c r="AA106" s="25" t="s">
        <v>191</v>
      </c>
      <c r="AB106" s="30" t="s">
        <v>192</v>
      </c>
      <c r="AC106" s="25"/>
      <c r="AD106" s="27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64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64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251</v>
      </c>
      <c r="F117" s="28" t="n">
        <v>1244</v>
      </c>
      <c r="G117" s="28" t="n">
        <v>754</v>
      </c>
      <c r="H117" s="28" t="n">
        <v>490</v>
      </c>
      <c r="I117" s="28" t="n">
        <v>173</v>
      </c>
      <c r="J117" s="28" t="n">
        <v>392</v>
      </c>
      <c r="K117" s="28" t="n">
        <v>234</v>
      </c>
      <c r="L117" s="28" t="n">
        <v>158</v>
      </c>
      <c r="M117" s="28" t="n">
        <v>55</v>
      </c>
      <c r="N117" s="28" t="n">
        <v>347</v>
      </c>
      <c r="O117" s="28" t="n">
        <v>189</v>
      </c>
      <c r="P117" s="28" t="n">
        <v>158</v>
      </c>
      <c r="Q117" s="28" t="n">
        <v>12</v>
      </c>
      <c r="R117" s="28" t="n">
        <v>159</v>
      </c>
      <c r="S117" s="28" t="n">
        <v>103</v>
      </c>
      <c r="T117" s="28" t="n">
        <v>56</v>
      </c>
      <c r="U117" s="28" t="n">
        <v>4</v>
      </c>
      <c r="V117" s="28" t="n">
        <v>84</v>
      </c>
      <c r="W117" s="28" t="n">
        <v>53</v>
      </c>
      <c r="X117" s="28" t="n">
        <v>31</v>
      </c>
      <c r="Y117" s="28"/>
      <c r="Z117" s="25" t="s">
        <v>193</v>
      </c>
      <c r="AA117" s="25"/>
      <c r="AB117" s="26" t="s">
        <v>194</v>
      </c>
      <c r="AC117" s="25"/>
      <c r="AD117" s="27" t="n">
        <v>4</v>
      </c>
      <c r="AE117" s="28" t="n">
        <v>138</v>
      </c>
      <c r="AF117" s="28" t="n">
        <v>91</v>
      </c>
      <c r="AG117" s="28" t="n">
        <v>47</v>
      </c>
      <c r="AH117" s="28" t="n">
        <v>2</v>
      </c>
      <c r="AI117" s="28" t="n">
        <v>124</v>
      </c>
      <c r="AJ117" s="28" t="n">
        <v>84</v>
      </c>
      <c r="AK117" s="28" t="n">
        <v>4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1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17</v>
      </c>
      <c r="F118" s="28" t="n">
        <v>184</v>
      </c>
      <c r="G118" s="28" t="n">
        <v>127</v>
      </c>
      <c r="H118" s="28" t="n">
        <v>57</v>
      </c>
      <c r="I118" s="28" t="n">
        <v>9</v>
      </c>
      <c r="J118" s="28" t="n">
        <v>21</v>
      </c>
      <c r="K118" s="28" t="n">
        <v>11</v>
      </c>
      <c r="L118" s="28" t="n">
        <v>10</v>
      </c>
      <c r="M118" s="28" t="n">
        <v>1</v>
      </c>
      <c r="N118" s="28" t="n">
        <v>5</v>
      </c>
      <c r="O118" s="28" t="n">
        <v>4</v>
      </c>
      <c r="P118" s="28" t="n">
        <v>1</v>
      </c>
      <c r="Q118" s="28" t="n">
        <v>4</v>
      </c>
      <c r="R118" s="28" t="n">
        <v>55</v>
      </c>
      <c r="S118" s="28" t="n">
        <v>26</v>
      </c>
      <c r="T118" s="28" t="n">
        <v>29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/>
      <c r="Z118" s="25"/>
      <c r="AA118" s="25" t="s">
        <v>195</v>
      </c>
      <c r="AB118" s="30" t="s">
        <v>196</v>
      </c>
      <c r="AC118" s="25"/>
      <c r="AD118" s="27" t="n">
        <v>1</v>
      </c>
      <c r="AE118" s="28" t="n">
        <v>32</v>
      </c>
      <c r="AF118" s="28" t="n">
        <v>26</v>
      </c>
      <c r="AG118" s="28" t="n">
        <v>6</v>
      </c>
      <c r="AH118" s="28" t="n">
        <v>1</v>
      </c>
      <c r="AI118" s="28" t="n">
        <v>71</v>
      </c>
      <c r="AJ118" s="28" t="n">
        <v>60</v>
      </c>
      <c r="AK118" s="28" t="n">
        <v>11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1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161</v>
      </c>
      <c r="F119" s="28" t="n">
        <v>740</v>
      </c>
      <c r="G119" s="28" t="n">
        <v>411</v>
      </c>
      <c r="H119" s="28" t="n">
        <v>329</v>
      </c>
      <c r="I119" s="28" t="n">
        <v>115</v>
      </c>
      <c r="J119" s="28" t="n">
        <v>268</v>
      </c>
      <c r="K119" s="28" t="n">
        <v>151</v>
      </c>
      <c r="L119" s="28" t="n">
        <v>117</v>
      </c>
      <c r="M119" s="28" t="n">
        <v>37</v>
      </c>
      <c r="N119" s="28" t="n">
        <v>230</v>
      </c>
      <c r="O119" s="28" t="n">
        <v>120</v>
      </c>
      <c r="P119" s="28" t="n">
        <v>110</v>
      </c>
      <c r="Q119" s="28" t="n">
        <v>3</v>
      </c>
      <c r="R119" s="28" t="n">
        <v>41</v>
      </c>
      <c r="S119" s="28" t="n">
        <v>29</v>
      </c>
      <c r="T119" s="28" t="n">
        <v>12</v>
      </c>
      <c r="U119" s="28" t="n">
        <v>2</v>
      </c>
      <c r="V119" s="28" t="n">
        <v>42</v>
      </c>
      <c r="W119" s="28" t="n">
        <v>22</v>
      </c>
      <c r="X119" s="28" t="n">
        <v>2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3</v>
      </c>
      <c r="AE119" s="28" t="n">
        <v>106</v>
      </c>
      <c r="AF119" s="28" t="n">
        <v>65</v>
      </c>
      <c r="AG119" s="28" t="n">
        <v>41</v>
      </c>
      <c r="AH119" s="28" t="n">
        <v>1</v>
      </c>
      <c r="AI119" s="28" t="n">
        <v>53</v>
      </c>
      <c r="AJ119" s="28" t="n">
        <v>24</v>
      </c>
      <c r="AK119" s="28" t="n">
        <v>29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7</v>
      </c>
      <c r="F120" s="28" t="n">
        <v>39</v>
      </c>
      <c r="G120" s="28" t="n">
        <v>24</v>
      </c>
      <c r="H120" s="28" t="n">
        <v>15</v>
      </c>
      <c r="I120" s="28" t="n">
        <v>5</v>
      </c>
      <c r="J120" s="28" t="n">
        <v>13</v>
      </c>
      <c r="K120" s="28" t="n">
        <v>8</v>
      </c>
      <c r="L120" s="28" t="n">
        <v>5</v>
      </c>
      <c r="M120" s="28" t="n">
        <v>1</v>
      </c>
      <c r="N120" s="28" t="n">
        <v>5</v>
      </c>
      <c r="O120" s="28" t="n">
        <v>0</v>
      </c>
      <c r="P120" s="28" t="n">
        <v>5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1</v>
      </c>
      <c r="V120" s="28" t="n">
        <v>21</v>
      </c>
      <c r="W120" s="28" t="n">
        <v>16</v>
      </c>
      <c r="X120" s="28" t="n">
        <v>5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66</v>
      </c>
      <c r="F121" s="28" t="n">
        <v>281</v>
      </c>
      <c r="G121" s="28" t="n">
        <v>192</v>
      </c>
      <c r="H121" s="28" t="n">
        <v>89</v>
      </c>
      <c r="I121" s="28" t="n">
        <v>44</v>
      </c>
      <c r="J121" s="28" t="n">
        <v>90</v>
      </c>
      <c r="K121" s="28" t="n">
        <v>64</v>
      </c>
      <c r="L121" s="28" t="n">
        <v>26</v>
      </c>
      <c r="M121" s="28" t="n">
        <v>16</v>
      </c>
      <c r="N121" s="28" t="n">
        <v>107</v>
      </c>
      <c r="O121" s="28" t="n">
        <v>65</v>
      </c>
      <c r="P121" s="28" t="n">
        <v>42</v>
      </c>
      <c r="Q121" s="28" t="n">
        <v>5</v>
      </c>
      <c r="R121" s="28" t="n">
        <v>63</v>
      </c>
      <c r="S121" s="28" t="n">
        <v>48</v>
      </c>
      <c r="T121" s="28" t="n">
        <v>15</v>
      </c>
      <c r="U121" s="28" t="n">
        <v>1</v>
      </c>
      <c r="V121" s="28" t="n">
        <v>21</v>
      </c>
      <c r="W121" s="28" t="n">
        <v>15</v>
      </c>
      <c r="X121" s="28" t="n">
        <v>6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618</v>
      </c>
      <c r="F122" s="28" t="n">
        <v>4016</v>
      </c>
      <c r="G122" s="28" t="n">
        <v>1899</v>
      </c>
      <c r="H122" s="28" t="n">
        <v>2117</v>
      </c>
      <c r="I122" s="28" t="n">
        <v>417</v>
      </c>
      <c r="J122" s="28" t="n">
        <v>895</v>
      </c>
      <c r="K122" s="28" t="n">
        <v>385</v>
      </c>
      <c r="L122" s="28" t="n">
        <v>510</v>
      </c>
      <c r="M122" s="28" t="n">
        <v>115</v>
      </c>
      <c r="N122" s="28" t="n">
        <v>763</v>
      </c>
      <c r="O122" s="28" t="n">
        <v>339</v>
      </c>
      <c r="P122" s="28" t="n">
        <v>424</v>
      </c>
      <c r="Q122" s="28" t="n">
        <v>58</v>
      </c>
      <c r="R122" s="28" t="n">
        <v>765</v>
      </c>
      <c r="S122" s="28" t="n">
        <v>336</v>
      </c>
      <c r="T122" s="28" t="n">
        <v>429</v>
      </c>
      <c r="U122" s="28" t="n">
        <v>10</v>
      </c>
      <c r="V122" s="28" t="n">
        <v>222</v>
      </c>
      <c r="W122" s="28" t="n">
        <v>117</v>
      </c>
      <c r="X122" s="28" t="n">
        <v>105</v>
      </c>
      <c r="Y122" s="28"/>
      <c r="Z122" s="25" t="s">
        <v>203</v>
      </c>
      <c r="AA122" s="25"/>
      <c r="AB122" s="26" t="s">
        <v>204</v>
      </c>
      <c r="AC122" s="25"/>
      <c r="AD122" s="27" t="n">
        <v>11</v>
      </c>
      <c r="AE122" s="28" t="n">
        <v>425</v>
      </c>
      <c r="AF122" s="28" t="n">
        <v>194</v>
      </c>
      <c r="AG122" s="28" t="n">
        <v>231</v>
      </c>
      <c r="AH122" s="28" t="n">
        <v>4</v>
      </c>
      <c r="AI122" s="28" t="n">
        <v>288</v>
      </c>
      <c r="AJ122" s="28" t="n">
        <v>162</v>
      </c>
      <c r="AK122" s="28" t="n">
        <v>126</v>
      </c>
      <c r="AL122" s="28" t="n">
        <v>2</v>
      </c>
      <c r="AM122" s="28" t="n">
        <v>286</v>
      </c>
      <c r="AN122" s="28" t="n">
        <v>142</v>
      </c>
      <c r="AO122" s="28" t="n">
        <v>144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1</v>
      </c>
      <c r="AU122" s="28" t="n">
        <v>372</v>
      </c>
      <c r="AV122" s="28" t="n">
        <v>224</v>
      </c>
      <c r="AW122" s="28" t="n">
        <v>148</v>
      </c>
      <c r="AX122" s="28" t="n">
        <v>0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27</v>
      </c>
      <c r="F123" s="28" t="n">
        <v>895</v>
      </c>
      <c r="G123" s="28" t="n">
        <v>481</v>
      </c>
      <c r="H123" s="28" t="n">
        <v>414</v>
      </c>
      <c r="I123" s="28" t="n">
        <v>16</v>
      </c>
      <c r="J123" s="28" t="n">
        <v>26</v>
      </c>
      <c r="K123" s="28" t="n">
        <v>8</v>
      </c>
      <c r="L123" s="28" t="n">
        <v>18</v>
      </c>
      <c r="M123" s="28" t="n">
        <v>5</v>
      </c>
      <c r="N123" s="28" t="n">
        <v>32</v>
      </c>
      <c r="O123" s="28" t="n">
        <v>6</v>
      </c>
      <c r="P123" s="28" t="n">
        <v>26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/>
      <c r="Z123" s="25"/>
      <c r="AA123" s="25" t="s">
        <v>205</v>
      </c>
      <c r="AB123" s="30" t="s">
        <v>206</v>
      </c>
      <c r="AC123" s="25"/>
      <c r="AD123" s="27" t="n">
        <v>1</v>
      </c>
      <c r="AE123" s="28" t="n">
        <v>32</v>
      </c>
      <c r="AF123" s="28" t="n">
        <v>17</v>
      </c>
      <c r="AG123" s="28" t="n">
        <v>15</v>
      </c>
      <c r="AH123" s="28" t="n">
        <v>2</v>
      </c>
      <c r="AI123" s="28" t="n">
        <v>147</v>
      </c>
      <c r="AJ123" s="28" t="n">
        <v>84</v>
      </c>
      <c r="AK123" s="28" t="n">
        <v>63</v>
      </c>
      <c r="AL123" s="28" t="n">
        <v>2</v>
      </c>
      <c r="AM123" s="28" t="n">
        <v>286</v>
      </c>
      <c r="AN123" s="28" t="n">
        <v>142</v>
      </c>
      <c r="AO123" s="28" t="n">
        <v>144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1</v>
      </c>
      <c r="AU123" s="28" t="n">
        <v>372</v>
      </c>
      <c r="AV123" s="28" t="n">
        <v>224</v>
      </c>
      <c r="AW123" s="28" t="n">
        <v>148</v>
      </c>
      <c r="AX123" s="28" t="n">
        <v>0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559</v>
      </c>
      <c r="F124" s="28" t="n">
        <v>2886</v>
      </c>
      <c r="G124" s="28" t="n">
        <v>1312</v>
      </c>
      <c r="H124" s="28" t="n">
        <v>1574</v>
      </c>
      <c r="I124" s="28" t="n">
        <v>385</v>
      </c>
      <c r="J124" s="28" t="n">
        <v>827</v>
      </c>
      <c r="K124" s="28" t="n">
        <v>357</v>
      </c>
      <c r="L124" s="28" t="n">
        <v>470</v>
      </c>
      <c r="M124" s="28" t="n">
        <v>103</v>
      </c>
      <c r="N124" s="28" t="n">
        <v>685</v>
      </c>
      <c r="O124" s="28" t="n">
        <v>310</v>
      </c>
      <c r="P124" s="28" t="n">
        <v>375</v>
      </c>
      <c r="Q124" s="28" t="n">
        <v>51</v>
      </c>
      <c r="R124" s="28" t="n">
        <v>675</v>
      </c>
      <c r="S124" s="28" t="n">
        <v>307</v>
      </c>
      <c r="T124" s="28" t="n">
        <v>368</v>
      </c>
      <c r="U124" s="28" t="n">
        <v>9</v>
      </c>
      <c r="V124" s="28" t="n">
        <v>200</v>
      </c>
      <c r="W124" s="28" t="n">
        <v>106</v>
      </c>
      <c r="X124" s="28" t="n">
        <v>94</v>
      </c>
      <c r="Y124" s="28"/>
      <c r="Z124" s="25"/>
      <c r="AA124" s="25" t="s">
        <v>207</v>
      </c>
      <c r="AB124" s="30" t="s">
        <v>208</v>
      </c>
      <c r="AC124" s="25"/>
      <c r="AD124" s="27" t="n">
        <v>9</v>
      </c>
      <c r="AE124" s="28" t="n">
        <v>358</v>
      </c>
      <c r="AF124" s="28" t="n">
        <v>154</v>
      </c>
      <c r="AG124" s="28" t="n">
        <v>204</v>
      </c>
      <c r="AH124" s="28" t="n">
        <v>2</v>
      </c>
      <c r="AI124" s="28" t="n">
        <v>141</v>
      </c>
      <c r="AJ124" s="28" t="n">
        <v>78</v>
      </c>
      <c r="AK124" s="28" t="n">
        <v>63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32</v>
      </c>
      <c r="F125" s="28" t="n">
        <v>235</v>
      </c>
      <c r="G125" s="28" t="n">
        <v>106</v>
      </c>
      <c r="H125" s="28" t="n">
        <v>129</v>
      </c>
      <c r="I125" s="28" t="n">
        <v>16</v>
      </c>
      <c r="J125" s="28" t="n">
        <v>42</v>
      </c>
      <c r="K125" s="28" t="n">
        <v>20</v>
      </c>
      <c r="L125" s="28" t="n">
        <v>22</v>
      </c>
      <c r="M125" s="28" t="n">
        <v>7</v>
      </c>
      <c r="N125" s="28" t="n">
        <v>46</v>
      </c>
      <c r="O125" s="28" t="n">
        <v>23</v>
      </c>
      <c r="P125" s="28" t="n">
        <v>23</v>
      </c>
      <c r="Q125" s="28" t="n">
        <v>7</v>
      </c>
      <c r="R125" s="28" t="n">
        <v>90</v>
      </c>
      <c r="S125" s="28" t="n">
        <v>29</v>
      </c>
      <c r="T125" s="28" t="n">
        <v>61</v>
      </c>
      <c r="U125" s="28" t="n">
        <v>1</v>
      </c>
      <c r="V125" s="28" t="n">
        <v>22</v>
      </c>
      <c r="W125" s="28" t="n">
        <v>11</v>
      </c>
      <c r="X125" s="28" t="n">
        <v>11</v>
      </c>
      <c r="Y125" s="28"/>
      <c r="Z125" s="25"/>
      <c r="AA125" s="25" t="s">
        <v>209</v>
      </c>
      <c r="AB125" s="30" t="s">
        <v>210</v>
      </c>
      <c r="AC125" s="25"/>
      <c r="AD125" s="27" t="n">
        <v>1</v>
      </c>
      <c r="AE125" s="28" t="n">
        <v>35</v>
      </c>
      <c r="AF125" s="28" t="n">
        <v>23</v>
      </c>
      <c r="AG125" s="28" t="n">
        <v>12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409</v>
      </c>
      <c r="F126" s="28" t="n">
        <v>1879</v>
      </c>
      <c r="G126" s="28" t="n">
        <v>834</v>
      </c>
      <c r="H126" s="28" t="n">
        <v>1045</v>
      </c>
      <c r="I126" s="28" t="n">
        <v>325</v>
      </c>
      <c r="J126" s="28" t="n">
        <v>658</v>
      </c>
      <c r="K126" s="28" t="n">
        <v>301</v>
      </c>
      <c r="L126" s="28" t="n">
        <v>357</v>
      </c>
      <c r="M126" s="28" t="n">
        <v>50</v>
      </c>
      <c r="N126" s="28" t="n">
        <v>315</v>
      </c>
      <c r="O126" s="28" t="n">
        <v>153</v>
      </c>
      <c r="P126" s="28" t="n">
        <v>162</v>
      </c>
      <c r="Q126" s="28" t="n">
        <v>18</v>
      </c>
      <c r="R126" s="28" t="n">
        <v>236</v>
      </c>
      <c r="S126" s="28" t="n">
        <v>140</v>
      </c>
      <c r="T126" s="28" t="n">
        <v>96</v>
      </c>
      <c r="U126" s="28" t="n">
        <v>6</v>
      </c>
      <c r="V126" s="28" t="n">
        <v>145</v>
      </c>
      <c r="W126" s="28" t="n">
        <v>49</v>
      </c>
      <c r="X126" s="28" t="n">
        <v>96</v>
      </c>
      <c r="Y126" s="28"/>
      <c r="Z126" s="25" t="s">
        <v>211</v>
      </c>
      <c r="AA126" s="25"/>
      <c r="AB126" s="26" t="s">
        <v>212</v>
      </c>
      <c r="AC126" s="25"/>
      <c r="AD126" s="27" t="n">
        <v>5</v>
      </c>
      <c r="AE126" s="28" t="n">
        <v>186</v>
      </c>
      <c r="AF126" s="28" t="n">
        <v>78</v>
      </c>
      <c r="AG126" s="28" t="n">
        <v>108</v>
      </c>
      <c r="AH126" s="28" t="n">
        <v>3</v>
      </c>
      <c r="AI126" s="28" t="n">
        <v>205</v>
      </c>
      <c r="AJ126" s="28" t="n">
        <v>35</v>
      </c>
      <c r="AK126" s="28" t="n">
        <v>170</v>
      </c>
      <c r="AL126" s="28" t="n">
        <v>1</v>
      </c>
      <c r="AM126" s="28" t="n">
        <v>134</v>
      </c>
      <c r="AN126" s="28" t="n">
        <v>78</v>
      </c>
      <c r="AO126" s="28" t="n">
        <v>56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1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329</v>
      </c>
      <c r="F127" s="28" t="n">
        <v>1087</v>
      </c>
      <c r="G127" s="28" t="n">
        <v>428</v>
      </c>
      <c r="H127" s="28" t="n">
        <v>659</v>
      </c>
      <c r="I127" s="28" t="n">
        <v>284</v>
      </c>
      <c r="J127" s="28" t="n">
        <v>569</v>
      </c>
      <c r="K127" s="28" t="n">
        <v>254</v>
      </c>
      <c r="L127" s="28" t="n">
        <v>315</v>
      </c>
      <c r="M127" s="28" t="n">
        <v>36</v>
      </c>
      <c r="N127" s="28" t="n">
        <v>225</v>
      </c>
      <c r="O127" s="28" t="n">
        <v>101</v>
      </c>
      <c r="P127" s="28" t="n">
        <v>124</v>
      </c>
      <c r="Q127" s="28" t="n">
        <v>3</v>
      </c>
      <c r="R127" s="28" t="n">
        <v>46</v>
      </c>
      <c r="S127" s="28" t="n">
        <v>26</v>
      </c>
      <c r="T127" s="28" t="n">
        <v>20</v>
      </c>
      <c r="U127" s="28" t="n">
        <v>2</v>
      </c>
      <c r="V127" s="28" t="n">
        <v>47</v>
      </c>
      <c r="W127" s="28" t="n">
        <v>22</v>
      </c>
      <c r="X127" s="28" t="n">
        <v>25</v>
      </c>
      <c r="Y127" s="28"/>
      <c r="Z127" s="25"/>
      <c r="AA127" s="25" t="s">
        <v>213</v>
      </c>
      <c r="AB127" s="30" t="s">
        <v>214</v>
      </c>
      <c r="AC127" s="25"/>
      <c r="AD127" s="27" t="n">
        <v>2</v>
      </c>
      <c r="AE127" s="28" t="n">
        <v>67</v>
      </c>
      <c r="AF127" s="28" t="n">
        <v>2</v>
      </c>
      <c r="AG127" s="28" t="n">
        <v>65</v>
      </c>
      <c r="AH127" s="28" t="n">
        <v>2</v>
      </c>
      <c r="AI127" s="28" t="n">
        <v>133</v>
      </c>
      <c r="AJ127" s="28" t="n">
        <v>23</v>
      </c>
      <c r="AK127" s="28" t="n">
        <v>11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53</v>
      </c>
      <c r="F128" s="28" t="n">
        <v>487</v>
      </c>
      <c r="G128" s="28" t="n">
        <v>242</v>
      </c>
      <c r="H128" s="28" t="n">
        <v>245</v>
      </c>
      <c r="I128" s="28" t="n">
        <v>32</v>
      </c>
      <c r="J128" s="28" t="n">
        <v>73</v>
      </c>
      <c r="K128" s="28" t="n">
        <v>37</v>
      </c>
      <c r="L128" s="28" t="n">
        <v>36</v>
      </c>
      <c r="M128" s="28" t="n">
        <v>10</v>
      </c>
      <c r="N128" s="28" t="n">
        <v>68</v>
      </c>
      <c r="O128" s="28" t="n">
        <v>36</v>
      </c>
      <c r="P128" s="28" t="n">
        <v>32</v>
      </c>
      <c r="Q128" s="28" t="n">
        <v>5</v>
      </c>
      <c r="R128" s="28" t="n">
        <v>58</v>
      </c>
      <c r="S128" s="28" t="n">
        <v>37</v>
      </c>
      <c r="T128" s="28" t="n">
        <v>21</v>
      </c>
      <c r="U128" s="28" t="n">
        <v>2</v>
      </c>
      <c r="V128" s="28" t="n">
        <v>40</v>
      </c>
      <c r="W128" s="28" t="n">
        <v>7</v>
      </c>
      <c r="X128" s="28" t="n">
        <v>33</v>
      </c>
      <c r="Y128" s="28"/>
      <c r="Z128" s="25"/>
      <c r="AA128" s="25" t="s">
        <v>215</v>
      </c>
      <c r="AB128" s="30" t="s">
        <v>216</v>
      </c>
      <c r="AC128" s="25"/>
      <c r="AD128" s="27" t="n">
        <v>1</v>
      </c>
      <c r="AE128" s="28" t="n">
        <v>42</v>
      </c>
      <c r="AF128" s="28" t="n">
        <v>35</v>
      </c>
      <c r="AG128" s="28" t="n">
        <v>7</v>
      </c>
      <c r="AH128" s="28" t="n">
        <v>1</v>
      </c>
      <c r="AI128" s="28" t="n">
        <v>72</v>
      </c>
      <c r="AJ128" s="28" t="n">
        <v>12</v>
      </c>
      <c r="AK128" s="28" t="n">
        <v>60</v>
      </c>
      <c r="AL128" s="28" t="n">
        <v>1</v>
      </c>
      <c r="AM128" s="28" t="n">
        <v>134</v>
      </c>
      <c r="AN128" s="28" t="n">
        <v>78</v>
      </c>
      <c r="AO128" s="28" t="n">
        <v>56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1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27</v>
      </c>
      <c r="F129" s="28" t="n">
        <v>305</v>
      </c>
      <c r="G129" s="28" t="n">
        <v>164</v>
      </c>
      <c r="H129" s="28" t="n">
        <v>141</v>
      </c>
      <c r="I129" s="28" t="n">
        <v>9</v>
      </c>
      <c r="J129" s="28" t="n">
        <v>16</v>
      </c>
      <c r="K129" s="28" t="n">
        <v>10</v>
      </c>
      <c r="L129" s="28" t="n">
        <v>6</v>
      </c>
      <c r="M129" s="28" t="n">
        <v>4</v>
      </c>
      <c r="N129" s="28" t="n">
        <v>22</v>
      </c>
      <c r="O129" s="28" t="n">
        <v>16</v>
      </c>
      <c r="P129" s="28" t="n">
        <v>6</v>
      </c>
      <c r="Q129" s="28" t="n">
        <v>10</v>
      </c>
      <c r="R129" s="28" t="n">
        <v>132</v>
      </c>
      <c r="S129" s="28" t="n">
        <v>77</v>
      </c>
      <c r="T129" s="28" t="n">
        <v>55</v>
      </c>
      <c r="U129" s="28" t="n">
        <v>2</v>
      </c>
      <c r="V129" s="28" t="n">
        <v>58</v>
      </c>
      <c r="W129" s="28" t="n">
        <v>20</v>
      </c>
      <c r="X129" s="28" t="n">
        <v>38</v>
      </c>
      <c r="Y129" s="28"/>
      <c r="Z129" s="25"/>
      <c r="AA129" s="25" t="s">
        <v>217</v>
      </c>
      <c r="AB129" s="30" t="s">
        <v>218</v>
      </c>
      <c r="AC129" s="25"/>
      <c r="AD129" s="27" t="n">
        <v>2</v>
      </c>
      <c r="AE129" s="28" t="n">
        <v>77</v>
      </c>
      <c r="AF129" s="28" t="n">
        <v>41</v>
      </c>
      <c r="AG129" s="28" t="n">
        <v>36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165</v>
      </c>
      <c r="F130" s="28" t="n">
        <v>3866</v>
      </c>
      <c r="G130" s="28" t="n">
        <v>2002</v>
      </c>
      <c r="H130" s="28" t="n">
        <v>1864</v>
      </c>
      <c r="I130" s="28" t="n">
        <v>81</v>
      </c>
      <c r="J130" s="28" t="n">
        <v>152</v>
      </c>
      <c r="K130" s="28" t="n">
        <v>56</v>
      </c>
      <c r="L130" s="28" t="n">
        <v>96</v>
      </c>
      <c r="M130" s="28" t="n">
        <v>28</v>
      </c>
      <c r="N130" s="28" t="n">
        <v>189</v>
      </c>
      <c r="O130" s="28" t="n">
        <v>60</v>
      </c>
      <c r="P130" s="28" t="n">
        <v>129</v>
      </c>
      <c r="Q130" s="28" t="n">
        <v>19</v>
      </c>
      <c r="R130" s="28" t="n">
        <v>252</v>
      </c>
      <c r="S130" s="28" t="n">
        <v>98</v>
      </c>
      <c r="T130" s="28" t="n">
        <v>154</v>
      </c>
      <c r="U130" s="28" t="n">
        <v>11</v>
      </c>
      <c r="V130" s="28" t="n">
        <v>259</v>
      </c>
      <c r="W130" s="28" t="n">
        <v>92</v>
      </c>
      <c r="X130" s="28" t="n">
        <v>167</v>
      </c>
      <c r="Y130" s="28"/>
      <c r="Z130" s="25" t="s">
        <v>219</v>
      </c>
      <c r="AA130" s="25"/>
      <c r="AB130" s="26" t="s">
        <v>220</v>
      </c>
      <c r="AC130" s="25"/>
      <c r="AD130" s="27" t="n">
        <v>14</v>
      </c>
      <c r="AE130" s="28" t="n">
        <v>508</v>
      </c>
      <c r="AF130" s="28" t="n">
        <v>243</v>
      </c>
      <c r="AG130" s="28" t="n">
        <v>265</v>
      </c>
      <c r="AH130" s="28" t="n">
        <v>6</v>
      </c>
      <c r="AI130" s="28" t="n">
        <v>402</v>
      </c>
      <c r="AJ130" s="28" t="n">
        <v>231</v>
      </c>
      <c r="AK130" s="28" t="n">
        <v>171</v>
      </c>
      <c r="AL130" s="28" t="n">
        <v>4</v>
      </c>
      <c r="AM130" s="28" t="n">
        <v>490</v>
      </c>
      <c r="AN130" s="28" t="n">
        <v>269</v>
      </c>
      <c r="AO130" s="28" t="n">
        <v>221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2</v>
      </c>
      <c r="AU130" s="28" t="n">
        <v>1614</v>
      </c>
      <c r="AV130" s="28" t="n">
        <v>953</v>
      </c>
      <c r="AW130" s="28" t="n">
        <v>661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53</v>
      </c>
      <c r="F131" s="28" t="n">
        <v>3250</v>
      </c>
      <c r="G131" s="28" t="n">
        <v>1711</v>
      </c>
      <c r="H131" s="28" t="n">
        <v>1539</v>
      </c>
      <c r="I131" s="28" t="n">
        <v>2</v>
      </c>
      <c r="J131" s="28" t="n">
        <v>3</v>
      </c>
      <c r="K131" s="28" t="n">
        <v>1</v>
      </c>
      <c r="L131" s="28" t="n">
        <v>2</v>
      </c>
      <c r="M131" s="28" t="n">
        <v>9</v>
      </c>
      <c r="N131" s="28" t="n">
        <v>66</v>
      </c>
      <c r="O131" s="28" t="n">
        <v>11</v>
      </c>
      <c r="P131" s="28" t="n">
        <v>55</v>
      </c>
      <c r="Q131" s="28" t="n">
        <v>10</v>
      </c>
      <c r="R131" s="28" t="n">
        <v>140</v>
      </c>
      <c r="S131" s="28" t="n">
        <v>41</v>
      </c>
      <c r="T131" s="28" t="n">
        <v>99</v>
      </c>
      <c r="U131" s="28" t="n">
        <v>9</v>
      </c>
      <c r="V131" s="28" t="n">
        <v>215</v>
      </c>
      <c r="W131" s="28" t="n">
        <v>76</v>
      </c>
      <c r="X131" s="28" t="n">
        <v>139</v>
      </c>
      <c r="Y131" s="28"/>
      <c r="Z131" s="25"/>
      <c r="AA131" s="25" t="s">
        <v>221</v>
      </c>
      <c r="AB131" s="30" t="s">
        <v>222</v>
      </c>
      <c r="AC131" s="25"/>
      <c r="AD131" s="27" t="n">
        <v>13</v>
      </c>
      <c r="AE131" s="28" t="n">
        <v>463</v>
      </c>
      <c r="AF131" s="28" t="n">
        <v>234</v>
      </c>
      <c r="AG131" s="28" t="n">
        <v>229</v>
      </c>
      <c r="AH131" s="28" t="n">
        <v>4</v>
      </c>
      <c r="AI131" s="28" t="n">
        <v>259</v>
      </c>
      <c r="AJ131" s="28" t="n">
        <v>126</v>
      </c>
      <c r="AK131" s="28" t="n">
        <v>133</v>
      </c>
      <c r="AL131" s="28" t="n">
        <v>4</v>
      </c>
      <c r="AM131" s="28" t="n">
        <v>490</v>
      </c>
      <c r="AN131" s="28" t="n">
        <v>269</v>
      </c>
      <c r="AO131" s="28" t="n">
        <v>221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2</v>
      </c>
      <c r="AU131" s="28" t="n">
        <v>1614</v>
      </c>
      <c r="AV131" s="28" t="n">
        <v>953</v>
      </c>
      <c r="AW131" s="28" t="n">
        <v>661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112</v>
      </c>
      <c r="F132" s="28" t="n">
        <v>616</v>
      </c>
      <c r="G132" s="28" t="n">
        <v>291</v>
      </c>
      <c r="H132" s="28" t="n">
        <v>325</v>
      </c>
      <c r="I132" s="28" t="n">
        <v>79</v>
      </c>
      <c r="J132" s="28" t="n">
        <v>149</v>
      </c>
      <c r="K132" s="28" t="n">
        <v>55</v>
      </c>
      <c r="L132" s="28" t="n">
        <v>94</v>
      </c>
      <c r="M132" s="28" t="n">
        <v>19</v>
      </c>
      <c r="N132" s="28" t="n">
        <v>123</v>
      </c>
      <c r="O132" s="28" t="n">
        <v>49</v>
      </c>
      <c r="P132" s="28" t="n">
        <v>74</v>
      </c>
      <c r="Q132" s="28" t="n">
        <v>9</v>
      </c>
      <c r="R132" s="28" t="n">
        <v>112</v>
      </c>
      <c r="S132" s="28" t="n">
        <v>57</v>
      </c>
      <c r="T132" s="28" t="n">
        <v>55</v>
      </c>
      <c r="U132" s="28" t="n">
        <v>2</v>
      </c>
      <c r="V132" s="28" t="n">
        <v>44</v>
      </c>
      <c r="W132" s="28" t="n">
        <v>16</v>
      </c>
      <c r="X132" s="28" t="n">
        <v>28</v>
      </c>
      <c r="Y132" s="28"/>
      <c r="Z132" s="25"/>
      <c r="AA132" s="25" t="s">
        <v>223</v>
      </c>
      <c r="AB132" s="30" t="s">
        <v>224</v>
      </c>
      <c r="AC132" s="25"/>
      <c r="AD132" s="27" t="n">
        <v>1</v>
      </c>
      <c r="AE132" s="28" t="n">
        <v>45</v>
      </c>
      <c r="AF132" s="28" t="n">
        <v>9</v>
      </c>
      <c r="AG132" s="28" t="n">
        <v>36</v>
      </c>
      <c r="AH132" s="28" t="n">
        <v>2</v>
      </c>
      <c r="AI132" s="28" t="n">
        <v>143</v>
      </c>
      <c r="AJ132" s="28" t="n">
        <v>105</v>
      </c>
      <c r="AK132" s="28" t="n">
        <v>38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312</v>
      </c>
      <c r="F133" s="28" t="n">
        <v>6704</v>
      </c>
      <c r="G133" s="28" t="n">
        <v>1911</v>
      </c>
      <c r="H133" s="28" t="n">
        <v>4793</v>
      </c>
      <c r="I133" s="28" t="n">
        <v>128</v>
      </c>
      <c r="J133" s="28" t="n">
        <v>309</v>
      </c>
      <c r="K133" s="28" t="n">
        <v>128</v>
      </c>
      <c r="L133" s="28" t="n">
        <v>181</v>
      </c>
      <c r="M133" s="28" t="n">
        <v>88</v>
      </c>
      <c r="N133" s="28" t="n">
        <v>590</v>
      </c>
      <c r="O133" s="28" t="n">
        <v>182</v>
      </c>
      <c r="P133" s="28" t="n">
        <v>408</v>
      </c>
      <c r="Q133" s="28" t="n">
        <v>49</v>
      </c>
      <c r="R133" s="28" t="n">
        <v>649</v>
      </c>
      <c r="S133" s="28" t="n">
        <v>180</v>
      </c>
      <c r="T133" s="28" t="n">
        <v>469</v>
      </c>
      <c r="U133" s="28" t="n">
        <v>21</v>
      </c>
      <c r="V133" s="28" t="n">
        <v>498</v>
      </c>
      <c r="W133" s="28" t="n">
        <v>134</v>
      </c>
      <c r="X133" s="28" t="n">
        <v>364</v>
      </c>
      <c r="Y133" s="28"/>
      <c r="Z133" s="25" t="s">
        <v>225</v>
      </c>
      <c r="AA133" s="25"/>
      <c r="AB133" s="26" t="s">
        <v>226</v>
      </c>
      <c r="AC133" s="25"/>
      <c r="AD133" s="27" t="n">
        <v>10</v>
      </c>
      <c r="AE133" s="28" t="n">
        <v>380</v>
      </c>
      <c r="AF133" s="28" t="n">
        <v>85</v>
      </c>
      <c r="AG133" s="28" t="n">
        <v>295</v>
      </c>
      <c r="AH133" s="28" t="n">
        <v>7</v>
      </c>
      <c r="AI133" s="28" t="n">
        <v>422</v>
      </c>
      <c r="AJ133" s="28" t="n">
        <v>91</v>
      </c>
      <c r="AK133" s="28" t="n">
        <v>331</v>
      </c>
      <c r="AL133" s="28" t="n">
        <v>3</v>
      </c>
      <c r="AM133" s="28" t="n">
        <v>332</v>
      </c>
      <c r="AN133" s="28" t="n">
        <v>110</v>
      </c>
      <c r="AO133" s="28" t="n">
        <v>222</v>
      </c>
      <c r="AP133" s="28" t="n">
        <v>2</v>
      </c>
      <c r="AQ133" s="28" t="n">
        <v>439</v>
      </c>
      <c r="AR133" s="28" t="n">
        <v>271</v>
      </c>
      <c r="AS133" s="28" t="n">
        <v>168</v>
      </c>
      <c r="AT133" s="28" t="n">
        <v>4</v>
      </c>
      <c r="AU133" s="28" t="n">
        <v>3085</v>
      </c>
      <c r="AV133" s="28" t="n">
        <v>730</v>
      </c>
      <c r="AW133" s="28" t="n">
        <v>2355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237</v>
      </c>
      <c r="F134" s="28" t="n">
        <v>5132</v>
      </c>
      <c r="G134" s="28" t="n">
        <v>1485</v>
      </c>
      <c r="H134" s="28" t="n">
        <v>3647</v>
      </c>
      <c r="I134" s="28" t="n">
        <v>113</v>
      </c>
      <c r="J134" s="28" t="n">
        <v>273</v>
      </c>
      <c r="K134" s="28" t="n">
        <v>117</v>
      </c>
      <c r="L134" s="28" t="n">
        <v>156</v>
      </c>
      <c r="M134" s="28" t="n">
        <v>74</v>
      </c>
      <c r="N134" s="28" t="n">
        <v>494</v>
      </c>
      <c r="O134" s="28" t="n">
        <v>159</v>
      </c>
      <c r="P134" s="28" t="n">
        <v>335</v>
      </c>
      <c r="Q134" s="28" t="n">
        <v>31</v>
      </c>
      <c r="R134" s="28" t="n">
        <v>390</v>
      </c>
      <c r="S134" s="28" t="n">
        <v>106</v>
      </c>
      <c r="T134" s="28" t="n">
        <v>284</v>
      </c>
      <c r="U134" s="28" t="n">
        <v>9</v>
      </c>
      <c r="V134" s="28" t="n">
        <v>204</v>
      </c>
      <c r="W134" s="28" t="n">
        <v>52</v>
      </c>
      <c r="X134" s="28" t="n">
        <v>152</v>
      </c>
      <c r="Y134" s="28"/>
      <c r="Z134" s="25"/>
      <c r="AA134" s="25" t="s">
        <v>227</v>
      </c>
      <c r="AB134" s="30" t="s">
        <v>228</v>
      </c>
      <c r="AC134" s="25"/>
      <c r="AD134" s="27" t="n">
        <v>1</v>
      </c>
      <c r="AE134" s="28" t="n">
        <v>45</v>
      </c>
      <c r="AF134" s="28" t="n">
        <v>10</v>
      </c>
      <c r="AG134" s="28" t="n">
        <v>35</v>
      </c>
      <c r="AH134" s="28" t="n">
        <v>1</v>
      </c>
      <c r="AI134" s="28" t="n">
        <v>75</v>
      </c>
      <c r="AJ134" s="28" t="n">
        <v>21</v>
      </c>
      <c r="AK134" s="28" t="n">
        <v>54</v>
      </c>
      <c r="AL134" s="28" t="n">
        <v>3</v>
      </c>
      <c r="AM134" s="28" t="n">
        <v>332</v>
      </c>
      <c r="AN134" s="28" t="n">
        <v>110</v>
      </c>
      <c r="AO134" s="28" t="n">
        <v>222</v>
      </c>
      <c r="AP134" s="28" t="n">
        <v>1</v>
      </c>
      <c r="AQ134" s="28" t="n">
        <v>234</v>
      </c>
      <c r="AR134" s="28" t="n">
        <v>180</v>
      </c>
      <c r="AS134" s="28" t="n">
        <v>54</v>
      </c>
      <c r="AT134" s="28" t="n">
        <v>4</v>
      </c>
      <c r="AU134" s="28" t="n">
        <v>3085</v>
      </c>
      <c r="AV134" s="28" t="n">
        <v>730</v>
      </c>
      <c r="AW134" s="28" t="n">
        <v>2355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4</v>
      </c>
      <c r="F135" s="28" t="n">
        <v>60</v>
      </c>
      <c r="G135" s="28" t="n">
        <v>27</v>
      </c>
      <c r="H135" s="28" t="n">
        <v>33</v>
      </c>
      <c r="I135" s="28" t="n">
        <v>1</v>
      </c>
      <c r="J135" s="28" t="n">
        <v>1</v>
      </c>
      <c r="K135" s="28" t="n">
        <v>1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2</v>
      </c>
      <c r="R135" s="28" t="n">
        <v>29</v>
      </c>
      <c r="S135" s="28" t="n">
        <v>14</v>
      </c>
      <c r="T135" s="28" t="n">
        <v>15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1</v>
      </c>
      <c r="AE135" s="28" t="n">
        <v>30</v>
      </c>
      <c r="AF135" s="28" t="n">
        <v>12</v>
      </c>
      <c r="AG135" s="28" t="n">
        <v>18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71</v>
      </c>
      <c r="F136" s="28" t="n">
        <v>1512</v>
      </c>
      <c r="G136" s="28" t="n">
        <v>399</v>
      </c>
      <c r="H136" s="28" t="n">
        <v>1113</v>
      </c>
      <c r="I136" s="28" t="n">
        <v>14</v>
      </c>
      <c r="J136" s="28" t="n">
        <v>35</v>
      </c>
      <c r="K136" s="28" t="n">
        <v>10</v>
      </c>
      <c r="L136" s="28" t="n">
        <v>25</v>
      </c>
      <c r="M136" s="28" t="n">
        <v>14</v>
      </c>
      <c r="N136" s="28" t="n">
        <v>96</v>
      </c>
      <c r="O136" s="28" t="n">
        <v>23</v>
      </c>
      <c r="P136" s="28" t="n">
        <v>73</v>
      </c>
      <c r="Q136" s="28" t="n">
        <v>16</v>
      </c>
      <c r="R136" s="28" t="n">
        <v>230</v>
      </c>
      <c r="S136" s="28" t="n">
        <v>60</v>
      </c>
      <c r="T136" s="28" t="n">
        <v>170</v>
      </c>
      <c r="U136" s="28" t="n">
        <v>12</v>
      </c>
      <c r="V136" s="28" t="n">
        <v>294</v>
      </c>
      <c r="W136" s="28" t="n">
        <v>82</v>
      </c>
      <c r="X136" s="28" t="n">
        <v>212</v>
      </c>
      <c r="Y136" s="28"/>
      <c r="Z136" s="25"/>
      <c r="AA136" s="25" t="s">
        <v>231</v>
      </c>
      <c r="AB136" s="30" t="s">
        <v>232</v>
      </c>
      <c r="AC136" s="25"/>
      <c r="AD136" s="27" t="n">
        <v>8</v>
      </c>
      <c r="AE136" s="28" t="n">
        <v>305</v>
      </c>
      <c r="AF136" s="28" t="n">
        <v>63</v>
      </c>
      <c r="AG136" s="28" t="n">
        <v>242</v>
      </c>
      <c r="AH136" s="28" t="n">
        <v>6</v>
      </c>
      <c r="AI136" s="28" t="n">
        <v>347</v>
      </c>
      <c r="AJ136" s="28" t="n">
        <v>70</v>
      </c>
      <c r="AK136" s="28" t="n">
        <v>277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1</v>
      </c>
      <c r="AQ136" s="28" t="n">
        <v>205</v>
      </c>
      <c r="AR136" s="28" t="n">
        <v>91</v>
      </c>
      <c r="AS136" s="28" t="n">
        <v>114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24</v>
      </c>
      <c r="F137" s="28" t="n">
        <v>167</v>
      </c>
      <c r="G137" s="28" t="n">
        <v>81</v>
      </c>
      <c r="H137" s="28" t="n">
        <v>86</v>
      </c>
      <c r="I137" s="28" t="n">
        <v>7</v>
      </c>
      <c r="J137" s="28" t="n">
        <v>12</v>
      </c>
      <c r="K137" s="28" t="n">
        <v>7</v>
      </c>
      <c r="L137" s="28" t="n">
        <v>5</v>
      </c>
      <c r="M137" s="28" t="n">
        <v>16</v>
      </c>
      <c r="N137" s="28" t="n">
        <v>98</v>
      </c>
      <c r="O137" s="28" t="n">
        <v>32</v>
      </c>
      <c r="P137" s="28" t="n">
        <v>66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0</v>
      </c>
      <c r="AE137" s="28" t="n">
        <v>0</v>
      </c>
      <c r="AF137" s="28" t="n">
        <v>0</v>
      </c>
      <c r="AG137" s="28" t="n">
        <v>0</v>
      </c>
      <c r="AH137" s="28" t="n">
        <v>1</v>
      </c>
      <c r="AI137" s="28" t="n">
        <v>57</v>
      </c>
      <c r="AJ137" s="28" t="n">
        <v>42</v>
      </c>
      <c r="AK137" s="28" t="n">
        <v>15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18</v>
      </c>
      <c r="F138" s="28" t="n">
        <v>159</v>
      </c>
      <c r="G138" s="28" t="n">
        <v>76</v>
      </c>
      <c r="H138" s="28" t="n">
        <v>83</v>
      </c>
      <c r="I138" s="28" t="n">
        <v>1</v>
      </c>
      <c r="J138" s="28" t="n">
        <v>4</v>
      </c>
      <c r="K138" s="28" t="n">
        <v>2</v>
      </c>
      <c r="L138" s="28" t="n">
        <v>2</v>
      </c>
      <c r="M138" s="28" t="n">
        <v>16</v>
      </c>
      <c r="N138" s="28" t="n">
        <v>98</v>
      </c>
      <c r="O138" s="28" t="n">
        <v>32</v>
      </c>
      <c r="P138" s="28" t="n">
        <v>66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0</v>
      </c>
      <c r="AE138" s="28" t="n">
        <v>0</v>
      </c>
      <c r="AF138" s="28" t="n">
        <v>0</v>
      </c>
      <c r="AG138" s="28" t="n">
        <v>0</v>
      </c>
      <c r="AH138" s="28" t="n">
        <v>1</v>
      </c>
      <c r="AI138" s="28" t="n">
        <v>57</v>
      </c>
      <c r="AJ138" s="28" t="n">
        <v>42</v>
      </c>
      <c r="AK138" s="28" t="n">
        <v>15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6</v>
      </c>
      <c r="F139" s="28" t="n">
        <v>8</v>
      </c>
      <c r="G139" s="28" t="n">
        <v>5</v>
      </c>
      <c r="H139" s="28" t="n">
        <v>3</v>
      </c>
      <c r="I139" s="28" t="n">
        <v>6</v>
      </c>
      <c r="J139" s="28" t="n">
        <v>8</v>
      </c>
      <c r="K139" s="28" t="n">
        <v>5</v>
      </c>
      <c r="L139" s="28" t="n">
        <v>3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500</v>
      </c>
      <c r="F140" s="28" t="n">
        <v>2514</v>
      </c>
      <c r="G140" s="28" t="n">
        <v>1533</v>
      </c>
      <c r="H140" s="28" t="n">
        <v>981</v>
      </c>
      <c r="I140" s="28" t="n">
        <v>397</v>
      </c>
      <c r="J140" s="28" t="n">
        <v>686</v>
      </c>
      <c r="K140" s="28" t="n">
        <v>437</v>
      </c>
      <c r="L140" s="28" t="n">
        <v>249</v>
      </c>
      <c r="M140" s="28" t="n">
        <v>57</v>
      </c>
      <c r="N140" s="28" t="n">
        <v>370</v>
      </c>
      <c r="O140" s="28" t="n">
        <v>200</v>
      </c>
      <c r="P140" s="28" t="n">
        <v>170</v>
      </c>
      <c r="Q140" s="28" t="n">
        <v>26</v>
      </c>
      <c r="R140" s="28" t="n">
        <v>368</v>
      </c>
      <c r="S140" s="28" t="n">
        <v>220</v>
      </c>
      <c r="T140" s="28" t="n">
        <v>148</v>
      </c>
      <c r="U140" s="28" t="n">
        <v>4</v>
      </c>
      <c r="V140" s="28" t="n">
        <v>104</v>
      </c>
      <c r="W140" s="28" t="n">
        <v>68</v>
      </c>
      <c r="X140" s="28" t="n">
        <v>36</v>
      </c>
      <c r="Y140" s="28"/>
      <c r="Z140" s="25" t="s">
        <v>239</v>
      </c>
      <c r="AA140" s="25"/>
      <c r="AB140" s="39" t="s">
        <v>240</v>
      </c>
      <c r="AC140" s="25"/>
      <c r="AD140" s="27" t="n">
        <v>3</v>
      </c>
      <c r="AE140" s="28" t="n">
        <v>110</v>
      </c>
      <c r="AF140" s="28" t="n">
        <v>88</v>
      </c>
      <c r="AG140" s="28" t="n">
        <v>22</v>
      </c>
      <c r="AH140" s="28" t="n">
        <v>6</v>
      </c>
      <c r="AI140" s="28" t="n">
        <v>406</v>
      </c>
      <c r="AJ140" s="28" t="n">
        <v>238</v>
      </c>
      <c r="AK140" s="28" t="n">
        <v>168</v>
      </c>
      <c r="AL140" s="28" t="n">
        <v>4</v>
      </c>
      <c r="AM140" s="28" t="n">
        <v>470</v>
      </c>
      <c r="AN140" s="28" t="n">
        <v>282</v>
      </c>
      <c r="AO140" s="28" t="n">
        <v>188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3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2</v>
      </c>
      <c r="F141" s="28" t="n">
        <v>48</v>
      </c>
      <c r="G141" s="28" t="n">
        <v>45</v>
      </c>
      <c r="H141" s="28" t="n">
        <v>3</v>
      </c>
      <c r="I141" s="28" t="n">
        <v>1</v>
      </c>
      <c r="J141" s="28" t="n">
        <v>3</v>
      </c>
      <c r="K141" s="28" t="n">
        <v>2</v>
      </c>
      <c r="L141" s="28" t="n">
        <v>1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1</v>
      </c>
      <c r="AE141" s="28" t="n">
        <v>45</v>
      </c>
      <c r="AF141" s="28" t="n">
        <v>43</v>
      </c>
      <c r="AG141" s="28" t="n">
        <v>2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13</v>
      </c>
      <c r="F142" s="28" t="n">
        <v>54</v>
      </c>
      <c r="G142" s="28" t="n">
        <v>43</v>
      </c>
      <c r="H142" s="28" t="n">
        <v>11</v>
      </c>
      <c r="I142" s="28" t="n">
        <v>8</v>
      </c>
      <c r="J142" s="28" t="n">
        <v>22</v>
      </c>
      <c r="K142" s="28" t="n">
        <v>16</v>
      </c>
      <c r="L142" s="28" t="n">
        <v>6</v>
      </c>
      <c r="M142" s="28" t="n">
        <v>5</v>
      </c>
      <c r="N142" s="28" t="n">
        <v>32</v>
      </c>
      <c r="O142" s="28" t="n">
        <v>27</v>
      </c>
      <c r="P142" s="28" t="n">
        <v>5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26</v>
      </c>
      <c r="F143" s="28" t="n">
        <v>77</v>
      </c>
      <c r="G143" s="28" t="n">
        <v>48</v>
      </c>
      <c r="H143" s="28" t="n">
        <v>29</v>
      </c>
      <c r="I143" s="28" t="n">
        <v>23</v>
      </c>
      <c r="J143" s="28" t="n">
        <v>41</v>
      </c>
      <c r="K143" s="28" t="n">
        <v>30</v>
      </c>
      <c r="L143" s="28" t="n">
        <v>11</v>
      </c>
      <c r="M143" s="28" t="n">
        <v>1</v>
      </c>
      <c r="N143" s="28" t="n">
        <v>5</v>
      </c>
      <c r="O143" s="28" t="n">
        <v>3</v>
      </c>
      <c r="P143" s="28" t="n">
        <v>2</v>
      </c>
      <c r="Q143" s="28" t="n">
        <v>2</v>
      </c>
      <c r="R143" s="28" t="n">
        <v>31</v>
      </c>
      <c r="S143" s="28" t="n">
        <v>15</v>
      </c>
      <c r="T143" s="28" t="n">
        <v>16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4</v>
      </c>
      <c r="F144" s="28" t="n">
        <v>27</v>
      </c>
      <c r="G144" s="28" t="n">
        <v>9</v>
      </c>
      <c r="H144" s="28" t="n">
        <v>18</v>
      </c>
      <c r="I144" s="28" t="n">
        <v>1</v>
      </c>
      <c r="J144" s="28" t="n">
        <v>2</v>
      </c>
      <c r="K144" s="28" t="n">
        <v>1</v>
      </c>
      <c r="L144" s="28" t="n">
        <v>1</v>
      </c>
      <c r="M144" s="28" t="n">
        <v>2</v>
      </c>
      <c r="N144" s="28" t="n">
        <v>10</v>
      </c>
      <c r="O144" s="28" t="n">
        <v>1</v>
      </c>
      <c r="P144" s="28" t="n">
        <v>9</v>
      </c>
      <c r="Q144" s="28" t="n">
        <v>1</v>
      </c>
      <c r="R144" s="28" t="n">
        <v>15</v>
      </c>
      <c r="S144" s="28" t="n">
        <v>7</v>
      </c>
      <c r="T144" s="28" t="n">
        <v>8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51</v>
      </c>
      <c r="F145" s="28" t="n">
        <v>609</v>
      </c>
      <c r="G145" s="28" t="n">
        <v>406</v>
      </c>
      <c r="H145" s="28" t="n">
        <v>203</v>
      </c>
      <c r="I145" s="28" t="n">
        <v>21</v>
      </c>
      <c r="J145" s="28" t="n">
        <v>48</v>
      </c>
      <c r="K145" s="28" t="n">
        <v>25</v>
      </c>
      <c r="L145" s="28" t="n">
        <v>23</v>
      </c>
      <c r="M145" s="28" t="n">
        <v>16</v>
      </c>
      <c r="N145" s="28" t="n">
        <v>105</v>
      </c>
      <c r="O145" s="28" t="n">
        <v>47</v>
      </c>
      <c r="P145" s="28" t="n">
        <v>58</v>
      </c>
      <c r="Q145" s="28" t="n">
        <v>6</v>
      </c>
      <c r="R145" s="28" t="n">
        <v>89</v>
      </c>
      <c r="S145" s="28" t="n">
        <v>46</v>
      </c>
      <c r="T145" s="28" t="n">
        <v>43</v>
      </c>
      <c r="U145" s="28" t="n">
        <v>3</v>
      </c>
      <c r="V145" s="28" t="n">
        <v>81</v>
      </c>
      <c r="W145" s="28" t="n">
        <v>49</v>
      </c>
      <c r="X145" s="28" t="n">
        <v>32</v>
      </c>
      <c r="Y145" s="28"/>
      <c r="Z145" s="25"/>
      <c r="AA145" s="25" t="s">
        <v>249</v>
      </c>
      <c r="AB145" s="30" t="s">
        <v>250</v>
      </c>
      <c r="AC145" s="25"/>
      <c r="AD145" s="27" t="n">
        <v>1</v>
      </c>
      <c r="AE145" s="28" t="n">
        <v>35</v>
      </c>
      <c r="AF145" s="28" t="n">
        <v>15</v>
      </c>
      <c r="AG145" s="28" t="n">
        <v>20</v>
      </c>
      <c r="AH145" s="28" t="n">
        <v>2</v>
      </c>
      <c r="AI145" s="28" t="n">
        <v>145</v>
      </c>
      <c r="AJ145" s="28" t="n">
        <v>121</v>
      </c>
      <c r="AK145" s="28" t="n">
        <v>24</v>
      </c>
      <c r="AL145" s="28" t="n">
        <v>1</v>
      </c>
      <c r="AM145" s="28" t="n">
        <v>106</v>
      </c>
      <c r="AN145" s="28" t="n">
        <v>103</v>
      </c>
      <c r="AO145" s="28" t="n">
        <v>3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1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109</v>
      </c>
      <c r="F146" s="28" t="n">
        <v>842</v>
      </c>
      <c r="G146" s="28" t="n">
        <v>464</v>
      </c>
      <c r="H146" s="28" t="n">
        <v>378</v>
      </c>
      <c r="I146" s="28" t="n">
        <v>81</v>
      </c>
      <c r="J146" s="28" t="n">
        <v>150</v>
      </c>
      <c r="K146" s="28" t="n">
        <v>80</v>
      </c>
      <c r="L146" s="28" t="n">
        <v>70</v>
      </c>
      <c r="M146" s="28" t="n">
        <v>11</v>
      </c>
      <c r="N146" s="28" t="n">
        <v>71</v>
      </c>
      <c r="O146" s="28" t="n">
        <v>37</v>
      </c>
      <c r="P146" s="28" t="n">
        <v>34</v>
      </c>
      <c r="Q146" s="28" t="n">
        <v>8</v>
      </c>
      <c r="R146" s="28" t="n">
        <v>116</v>
      </c>
      <c r="S146" s="28" t="n">
        <v>82</v>
      </c>
      <c r="T146" s="28" t="n">
        <v>34</v>
      </c>
      <c r="U146" s="28" t="n">
        <v>1</v>
      </c>
      <c r="V146" s="28" t="n">
        <v>23</v>
      </c>
      <c r="W146" s="28" t="n">
        <v>19</v>
      </c>
      <c r="X146" s="28" t="n">
        <v>4</v>
      </c>
      <c r="Y146" s="28"/>
      <c r="Z146" s="25"/>
      <c r="AA146" s="25" t="s">
        <v>251</v>
      </c>
      <c r="AB146" s="30" t="s">
        <v>252</v>
      </c>
      <c r="AC146" s="25"/>
      <c r="AD146" s="27" t="n">
        <v>1</v>
      </c>
      <c r="AE146" s="28" t="n">
        <v>30</v>
      </c>
      <c r="AF146" s="28" t="n">
        <v>30</v>
      </c>
      <c r="AG146" s="28" t="n">
        <v>0</v>
      </c>
      <c r="AH146" s="28" t="n">
        <v>3</v>
      </c>
      <c r="AI146" s="28" t="n">
        <v>201</v>
      </c>
      <c r="AJ146" s="28" t="n">
        <v>62</v>
      </c>
      <c r="AK146" s="28" t="n">
        <v>139</v>
      </c>
      <c r="AL146" s="28" t="n">
        <v>2</v>
      </c>
      <c r="AM146" s="28" t="n">
        <v>251</v>
      </c>
      <c r="AN146" s="28" t="n">
        <v>154</v>
      </c>
      <c r="AO146" s="28" t="n">
        <v>97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2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284</v>
      </c>
      <c r="F147" s="28" t="n">
        <v>795</v>
      </c>
      <c r="G147" s="28" t="n">
        <v>481</v>
      </c>
      <c r="H147" s="28" t="n">
        <v>314</v>
      </c>
      <c r="I147" s="28" t="n">
        <v>257</v>
      </c>
      <c r="J147" s="28" t="n">
        <v>409</v>
      </c>
      <c r="K147" s="28" t="n">
        <v>279</v>
      </c>
      <c r="L147" s="28" t="n">
        <v>130</v>
      </c>
      <c r="M147" s="28" t="n">
        <v>18</v>
      </c>
      <c r="N147" s="28" t="n">
        <v>116</v>
      </c>
      <c r="O147" s="28" t="n">
        <v>64</v>
      </c>
      <c r="P147" s="28" t="n">
        <v>52</v>
      </c>
      <c r="Q147" s="28" t="n">
        <v>7</v>
      </c>
      <c r="R147" s="28" t="n">
        <v>97</v>
      </c>
      <c r="S147" s="28" t="n">
        <v>58</v>
      </c>
      <c r="T147" s="28" t="n">
        <v>39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/>
      <c r="Z147" s="25"/>
      <c r="AA147" s="25" t="s">
        <v>253</v>
      </c>
      <c r="AB147" s="30" t="s">
        <v>254</v>
      </c>
      <c r="AC147" s="25"/>
      <c r="AD147" s="27" t="n">
        <v>0</v>
      </c>
      <c r="AE147" s="28" t="n">
        <v>0</v>
      </c>
      <c r="AF147" s="28" t="n">
        <v>0</v>
      </c>
      <c r="AG147" s="28" t="n">
        <v>0</v>
      </c>
      <c r="AH147" s="28" t="n">
        <v>1</v>
      </c>
      <c r="AI147" s="28" t="n">
        <v>60</v>
      </c>
      <c r="AJ147" s="28" t="n">
        <v>55</v>
      </c>
      <c r="AK147" s="28" t="n">
        <v>5</v>
      </c>
      <c r="AL147" s="28" t="n">
        <v>1</v>
      </c>
      <c r="AM147" s="28" t="n">
        <v>113</v>
      </c>
      <c r="AN147" s="28" t="n">
        <v>25</v>
      </c>
      <c r="AO147" s="28" t="n">
        <v>88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11</v>
      </c>
      <c r="F148" s="28" t="n">
        <v>62</v>
      </c>
      <c r="G148" s="28" t="n">
        <v>37</v>
      </c>
      <c r="H148" s="28" t="n">
        <v>25</v>
      </c>
      <c r="I148" s="28" t="n">
        <v>5</v>
      </c>
      <c r="J148" s="28" t="n">
        <v>11</v>
      </c>
      <c r="K148" s="28" t="n">
        <v>4</v>
      </c>
      <c r="L148" s="28" t="n">
        <v>7</v>
      </c>
      <c r="M148" s="28" t="n">
        <v>4</v>
      </c>
      <c r="N148" s="28" t="n">
        <v>31</v>
      </c>
      <c r="O148" s="28" t="n">
        <v>21</v>
      </c>
      <c r="P148" s="28" t="n">
        <v>10</v>
      </c>
      <c r="Q148" s="28" t="n">
        <v>2</v>
      </c>
      <c r="R148" s="28" t="n">
        <v>20</v>
      </c>
      <c r="S148" s="28" t="n">
        <v>12</v>
      </c>
      <c r="T148" s="28" t="n">
        <v>8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30</v>
      </c>
      <c r="F149" s="28" t="n">
        <v>6145</v>
      </c>
      <c r="G149" s="28" t="n">
        <v>4753</v>
      </c>
      <c r="H149" s="28" t="n">
        <v>1392</v>
      </c>
      <c r="I149" s="28" t="n">
        <v>1</v>
      </c>
      <c r="J149" s="28" t="n">
        <v>3</v>
      </c>
      <c r="K149" s="28" t="n">
        <v>3</v>
      </c>
      <c r="L149" s="28" t="n">
        <v>0</v>
      </c>
      <c r="M149" s="28" t="n">
        <v>3</v>
      </c>
      <c r="N149" s="28" t="n">
        <v>19</v>
      </c>
      <c r="O149" s="28" t="n">
        <v>15</v>
      </c>
      <c r="P149" s="28" t="n">
        <v>4</v>
      </c>
      <c r="Q149" s="28" t="n">
        <v>3</v>
      </c>
      <c r="R149" s="28" t="n">
        <v>47</v>
      </c>
      <c r="S149" s="28" t="n">
        <v>38</v>
      </c>
      <c r="T149" s="28" t="n">
        <v>9</v>
      </c>
      <c r="U149" s="28" t="n">
        <v>5</v>
      </c>
      <c r="V149" s="28" t="n">
        <v>113</v>
      </c>
      <c r="W149" s="28" t="n">
        <v>84</v>
      </c>
      <c r="X149" s="28" t="n">
        <v>29</v>
      </c>
      <c r="Y149" s="28"/>
      <c r="Z149" s="25" t="s">
        <v>257</v>
      </c>
      <c r="AA149" s="25"/>
      <c r="AB149" s="26" t="s">
        <v>258</v>
      </c>
      <c r="AC149" s="25"/>
      <c r="AD149" s="27" t="n">
        <v>3</v>
      </c>
      <c r="AE149" s="28" t="n">
        <v>116</v>
      </c>
      <c r="AF149" s="28" t="n">
        <v>93</v>
      </c>
      <c r="AG149" s="28" t="n">
        <v>23</v>
      </c>
      <c r="AH149" s="28" t="n">
        <v>4</v>
      </c>
      <c r="AI149" s="28" t="n">
        <v>299</v>
      </c>
      <c r="AJ149" s="28" t="n">
        <v>218</v>
      </c>
      <c r="AK149" s="28" t="n">
        <v>81</v>
      </c>
      <c r="AL149" s="28" t="n">
        <v>7</v>
      </c>
      <c r="AM149" s="28" t="n">
        <v>990</v>
      </c>
      <c r="AN149" s="28" t="n">
        <v>733</v>
      </c>
      <c r="AO149" s="28" t="n">
        <v>257</v>
      </c>
      <c r="AP149" s="28" t="n">
        <v>1</v>
      </c>
      <c r="AQ149" s="28" t="n">
        <v>252</v>
      </c>
      <c r="AR149" s="28" t="n">
        <v>169</v>
      </c>
      <c r="AS149" s="28" t="n">
        <v>83</v>
      </c>
      <c r="AT149" s="28" t="n">
        <v>3</v>
      </c>
      <c r="AU149" s="28" t="n">
        <v>4306</v>
      </c>
      <c r="AV149" s="28" t="n">
        <v>3400</v>
      </c>
      <c r="AW149" s="28" t="n">
        <v>906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13</v>
      </c>
      <c r="F150" s="28" t="n">
        <v>1536</v>
      </c>
      <c r="G150" s="28" t="n">
        <v>1176</v>
      </c>
      <c r="H150" s="28" t="n">
        <v>36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2</v>
      </c>
      <c r="V150" s="28" t="n">
        <v>48</v>
      </c>
      <c r="W150" s="28" t="n">
        <v>27</v>
      </c>
      <c r="X150" s="28" t="n">
        <v>21</v>
      </c>
      <c r="Y150" s="28"/>
      <c r="Z150" s="25"/>
      <c r="AA150" s="25" t="s">
        <v>259</v>
      </c>
      <c r="AB150" s="30" t="s">
        <v>260</v>
      </c>
      <c r="AC150" s="25"/>
      <c r="AD150" s="27" t="n">
        <v>2</v>
      </c>
      <c r="AE150" s="28" t="n">
        <v>76</v>
      </c>
      <c r="AF150" s="28" t="n">
        <v>64</v>
      </c>
      <c r="AG150" s="28" t="n">
        <v>12</v>
      </c>
      <c r="AH150" s="28" t="n">
        <v>3</v>
      </c>
      <c r="AI150" s="28" t="n">
        <v>222</v>
      </c>
      <c r="AJ150" s="28" t="n">
        <v>148</v>
      </c>
      <c r="AK150" s="28" t="n">
        <v>74</v>
      </c>
      <c r="AL150" s="28" t="n">
        <v>5</v>
      </c>
      <c r="AM150" s="28" t="n">
        <v>689</v>
      </c>
      <c r="AN150" s="28" t="n">
        <v>521</v>
      </c>
      <c r="AO150" s="28" t="n">
        <v>168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1</v>
      </c>
      <c r="AU150" s="28" t="n">
        <v>501</v>
      </c>
      <c r="AV150" s="28" t="n">
        <v>416</v>
      </c>
      <c r="AW150" s="28" t="n">
        <v>85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17</v>
      </c>
      <c r="F151" s="29" t="n">
        <v>4609</v>
      </c>
      <c r="G151" s="29" t="n">
        <v>3577</v>
      </c>
      <c r="H151" s="29" t="n">
        <v>1032</v>
      </c>
      <c r="I151" s="29" t="n">
        <v>1</v>
      </c>
      <c r="J151" s="29" t="n">
        <v>3</v>
      </c>
      <c r="K151" s="29" t="n">
        <v>3</v>
      </c>
      <c r="L151" s="29" t="n">
        <v>0</v>
      </c>
      <c r="M151" s="29" t="n">
        <v>3</v>
      </c>
      <c r="N151" s="29" t="n">
        <v>19</v>
      </c>
      <c r="O151" s="29" t="n">
        <v>15</v>
      </c>
      <c r="P151" s="29" t="n">
        <v>4</v>
      </c>
      <c r="Q151" s="29" t="n">
        <v>3</v>
      </c>
      <c r="R151" s="29" t="n">
        <v>47</v>
      </c>
      <c r="S151" s="29" t="n">
        <v>38</v>
      </c>
      <c r="T151" s="29" t="n">
        <v>9</v>
      </c>
      <c r="U151" s="29" t="n">
        <v>3</v>
      </c>
      <c r="V151" s="29" t="n">
        <v>65</v>
      </c>
      <c r="W151" s="29" t="n">
        <v>57</v>
      </c>
      <c r="X151" s="29" t="n">
        <v>8</v>
      </c>
      <c r="Y151" s="29"/>
      <c r="Z151" s="25"/>
      <c r="AA151" s="25" t="s">
        <v>261</v>
      </c>
      <c r="AB151" s="30" t="s">
        <v>262</v>
      </c>
      <c r="AC151" s="25"/>
      <c r="AD151" s="40" t="n">
        <v>1</v>
      </c>
      <c r="AE151" s="29" t="n">
        <v>40</v>
      </c>
      <c r="AF151" s="29" t="n">
        <v>29</v>
      </c>
      <c r="AG151" s="29" t="n">
        <v>11</v>
      </c>
      <c r="AH151" s="29" t="n">
        <v>1</v>
      </c>
      <c r="AI151" s="29" t="n">
        <v>77</v>
      </c>
      <c r="AJ151" s="29" t="n">
        <v>70</v>
      </c>
      <c r="AK151" s="29" t="n">
        <v>7</v>
      </c>
      <c r="AL151" s="29" t="n">
        <v>2</v>
      </c>
      <c r="AM151" s="29" t="n">
        <v>301</v>
      </c>
      <c r="AN151" s="29" t="n">
        <v>212</v>
      </c>
      <c r="AO151" s="29" t="n">
        <v>89</v>
      </c>
      <c r="AP151" s="29" t="n">
        <v>1</v>
      </c>
      <c r="AQ151" s="29" t="n">
        <v>252</v>
      </c>
      <c r="AR151" s="29" t="n">
        <v>169</v>
      </c>
      <c r="AS151" s="29" t="n">
        <v>83</v>
      </c>
      <c r="AT151" s="29" t="n">
        <v>2</v>
      </c>
      <c r="AU151" s="29" t="n">
        <v>3805</v>
      </c>
      <c r="AV151" s="29" t="n">
        <v>2984</v>
      </c>
      <c r="AW151" s="29" t="n">
        <v>821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65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66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7740</v>
      </c>
      <c r="F9" s="28" t="n">
        <v>75388</v>
      </c>
      <c r="G9" s="28" t="n">
        <v>40184</v>
      </c>
      <c r="H9" s="28" t="n">
        <v>35204</v>
      </c>
      <c r="I9" s="28" t="n">
        <v>5042</v>
      </c>
      <c r="J9" s="28" t="n">
        <v>10626</v>
      </c>
      <c r="K9" s="28" t="n">
        <v>5496</v>
      </c>
      <c r="L9" s="28" t="n">
        <v>5130</v>
      </c>
      <c r="M9" s="28" t="n">
        <v>1357</v>
      </c>
      <c r="N9" s="28" t="n">
        <v>8829</v>
      </c>
      <c r="O9" s="28" t="n">
        <v>4446</v>
      </c>
      <c r="P9" s="28" t="n">
        <v>4383</v>
      </c>
      <c r="Q9" s="28" t="n">
        <v>716</v>
      </c>
      <c r="R9" s="28" t="n">
        <v>9574</v>
      </c>
      <c r="S9" s="28" t="n">
        <v>5176</v>
      </c>
      <c r="T9" s="28" t="n">
        <v>4398</v>
      </c>
      <c r="U9" s="28" t="n">
        <v>263</v>
      </c>
      <c r="V9" s="28" t="n">
        <v>6207</v>
      </c>
      <c r="W9" s="28" t="n">
        <v>3021</v>
      </c>
      <c r="X9" s="28" t="n">
        <v>3186</v>
      </c>
      <c r="Y9" s="28"/>
      <c r="Z9" s="25" t="s">
        <v>20</v>
      </c>
      <c r="AA9" s="25"/>
      <c r="AB9" s="26" t="s">
        <v>21</v>
      </c>
      <c r="AC9" s="25"/>
      <c r="AD9" s="27" t="n">
        <v>168</v>
      </c>
      <c r="AE9" s="28" t="n">
        <v>6202</v>
      </c>
      <c r="AF9" s="28" t="n">
        <v>3333</v>
      </c>
      <c r="AG9" s="28" t="n">
        <v>2869</v>
      </c>
      <c r="AH9" s="28" t="n">
        <v>106</v>
      </c>
      <c r="AI9" s="28" t="n">
        <v>7431</v>
      </c>
      <c r="AJ9" s="28" t="n">
        <v>3990</v>
      </c>
      <c r="AK9" s="28" t="n">
        <v>3441</v>
      </c>
      <c r="AL9" s="28" t="n">
        <v>40</v>
      </c>
      <c r="AM9" s="28" t="n">
        <v>5224</v>
      </c>
      <c r="AN9" s="28" t="n">
        <v>2799</v>
      </c>
      <c r="AO9" s="28" t="n">
        <v>2425</v>
      </c>
      <c r="AP9" s="28" t="n">
        <v>15</v>
      </c>
      <c r="AQ9" s="28" t="n">
        <v>3663</v>
      </c>
      <c r="AR9" s="28" t="n">
        <v>1896</v>
      </c>
      <c r="AS9" s="28" t="n">
        <v>1767</v>
      </c>
      <c r="AT9" s="28" t="n">
        <v>21</v>
      </c>
      <c r="AU9" s="28" t="n">
        <v>17632</v>
      </c>
      <c r="AV9" s="28" t="n">
        <v>10027</v>
      </c>
      <c r="AW9" s="28" t="n">
        <v>7605</v>
      </c>
      <c r="AX9" s="28" t="n">
        <v>12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7710</v>
      </c>
      <c r="F10" s="28" t="n">
        <v>74237</v>
      </c>
      <c r="G10" s="28" t="n">
        <v>39299</v>
      </c>
      <c r="H10" s="28" t="n">
        <v>34938</v>
      </c>
      <c r="I10" s="28" t="n">
        <v>5031</v>
      </c>
      <c r="J10" s="28" t="n">
        <v>10605</v>
      </c>
      <c r="K10" s="28" t="n">
        <v>5477</v>
      </c>
      <c r="L10" s="28" t="n">
        <v>5128</v>
      </c>
      <c r="M10" s="28" t="n">
        <v>1353</v>
      </c>
      <c r="N10" s="28" t="n">
        <v>8795</v>
      </c>
      <c r="O10" s="28" t="n">
        <v>4418</v>
      </c>
      <c r="P10" s="28" t="n">
        <v>4377</v>
      </c>
      <c r="Q10" s="28" t="n">
        <v>713</v>
      </c>
      <c r="R10" s="28" t="n">
        <v>9531</v>
      </c>
      <c r="S10" s="28" t="n">
        <v>5134</v>
      </c>
      <c r="T10" s="28" t="n">
        <v>4397</v>
      </c>
      <c r="U10" s="28" t="n">
        <v>259</v>
      </c>
      <c r="V10" s="28" t="n">
        <v>6117</v>
      </c>
      <c r="W10" s="28" t="n">
        <v>2940</v>
      </c>
      <c r="X10" s="28" t="n">
        <v>3177</v>
      </c>
      <c r="Y10" s="28"/>
      <c r="Z10" s="25" t="s">
        <v>22</v>
      </c>
      <c r="AA10" s="25"/>
      <c r="AB10" s="26" t="s">
        <v>23</v>
      </c>
      <c r="AC10" s="25"/>
      <c r="AD10" s="27" t="n">
        <v>167</v>
      </c>
      <c r="AE10" s="28" t="n">
        <v>6172</v>
      </c>
      <c r="AF10" s="28" t="n">
        <v>3309</v>
      </c>
      <c r="AG10" s="28" t="n">
        <v>2863</v>
      </c>
      <c r="AH10" s="28" t="n">
        <v>103</v>
      </c>
      <c r="AI10" s="28" t="n">
        <v>7218</v>
      </c>
      <c r="AJ10" s="28" t="n">
        <v>3826</v>
      </c>
      <c r="AK10" s="28" t="n">
        <v>3392</v>
      </c>
      <c r="AL10" s="28" t="n">
        <v>38</v>
      </c>
      <c r="AM10" s="28" t="n">
        <v>4983</v>
      </c>
      <c r="AN10" s="28" t="n">
        <v>2609</v>
      </c>
      <c r="AO10" s="28" t="n">
        <v>2374</v>
      </c>
      <c r="AP10" s="28" t="n">
        <v>13</v>
      </c>
      <c r="AQ10" s="28" t="n">
        <v>3184</v>
      </c>
      <c r="AR10" s="28" t="n">
        <v>1559</v>
      </c>
      <c r="AS10" s="28" t="n">
        <v>1625</v>
      </c>
      <c r="AT10" s="28" t="n">
        <v>21</v>
      </c>
      <c r="AU10" s="28" t="n">
        <v>17632</v>
      </c>
      <c r="AV10" s="28" t="n">
        <v>10027</v>
      </c>
      <c r="AW10" s="28" t="n">
        <v>7605</v>
      </c>
      <c r="AX10" s="28" t="n">
        <v>12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8</v>
      </c>
      <c r="F11" s="28" t="n">
        <v>72</v>
      </c>
      <c r="G11" s="28" t="n">
        <v>56</v>
      </c>
      <c r="H11" s="28" t="n">
        <v>16</v>
      </c>
      <c r="I11" s="28" t="n">
        <v>6</v>
      </c>
      <c r="J11" s="28" t="n">
        <v>14</v>
      </c>
      <c r="K11" s="28" t="n">
        <v>8</v>
      </c>
      <c r="L11" s="28" t="n">
        <v>6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</v>
      </c>
      <c r="R11" s="28" t="n">
        <v>19</v>
      </c>
      <c r="S11" s="28" t="n">
        <v>13</v>
      </c>
      <c r="T11" s="28" t="n">
        <v>6</v>
      </c>
      <c r="U11" s="28" t="n">
        <v>0</v>
      </c>
      <c r="V11" s="28" t="n">
        <v>0</v>
      </c>
      <c r="W11" s="28" t="n">
        <v>0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1</v>
      </c>
      <c r="AE11" s="28" t="n">
        <v>39</v>
      </c>
      <c r="AF11" s="28" t="n">
        <v>35</v>
      </c>
      <c r="AG11" s="28" t="n">
        <v>4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7</v>
      </c>
      <c r="F12" s="28" t="n">
        <v>71</v>
      </c>
      <c r="G12" s="28" t="n">
        <v>55</v>
      </c>
      <c r="H12" s="28" t="n">
        <v>16</v>
      </c>
      <c r="I12" s="28" t="n">
        <v>5</v>
      </c>
      <c r="J12" s="28" t="n">
        <v>13</v>
      </c>
      <c r="K12" s="28" t="n">
        <v>7</v>
      </c>
      <c r="L12" s="28" t="n">
        <v>6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</v>
      </c>
      <c r="R12" s="28" t="n">
        <v>19</v>
      </c>
      <c r="S12" s="28" t="n">
        <v>13</v>
      </c>
      <c r="T12" s="28" t="n">
        <v>6</v>
      </c>
      <c r="U12" s="28" t="n">
        <v>0</v>
      </c>
      <c r="V12" s="28" t="n">
        <v>0</v>
      </c>
      <c r="W12" s="28" t="n">
        <v>0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1</v>
      </c>
      <c r="AE12" s="28" t="n">
        <v>39</v>
      </c>
      <c r="AF12" s="28" t="n">
        <v>35</v>
      </c>
      <c r="AG12" s="28" t="n">
        <v>4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5</v>
      </c>
      <c r="F13" s="28" t="n">
        <v>30</v>
      </c>
      <c r="G13" s="28" t="n">
        <v>19</v>
      </c>
      <c r="H13" s="28" t="n">
        <v>11</v>
      </c>
      <c r="I13" s="28" t="n">
        <v>4</v>
      </c>
      <c r="J13" s="28" t="n">
        <v>11</v>
      </c>
      <c r="K13" s="28" t="n">
        <v>6</v>
      </c>
      <c r="L13" s="28" t="n">
        <v>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1</v>
      </c>
      <c r="R13" s="28" t="n">
        <v>19</v>
      </c>
      <c r="S13" s="28" t="n">
        <v>13</v>
      </c>
      <c r="T13" s="28" t="n">
        <v>6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2</v>
      </c>
      <c r="F14" s="28" t="n">
        <v>41</v>
      </c>
      <c r="G14" s="28" t="n">
        <v>36</v>
      </c>
      <c r="H14" s="28" t="n">
        <v>5</v>
      </c>
      <c r="I14" s="28" t="n">
        <v>1</v>
      </c>
      <c r="J14" s="28" t="n">
        <v>2</v>
      </c>
      <c r="K14" s="28" t="n">
        <v>1</v>
      </c>
      <c r="L14" s="28" t="n">
        <v>1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1</v>
      </c>
      <c r="AE14" s="28" t="n">
        <v>39</v>
      </c>
      <c r="AF14" s="28" t="n">
        <v>35</v>
      </c>
      <c r="AG14" s="28" t="n">
        <v>4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1</v>
      </c>
      <c r="F15" s="28" t="n">
        <v>1</v>
      </c>
      <c r="G15" s="28" t="n">
        <v>1</v>
      </c>
      <c r="H15" s="28" t="n">
        <v>0</v>
      </c>
      <c r="I15" s="28" t="n">
        <v>1</v>
      </c>
      <c r="J15" s="28" t="n">
        <v>1</v>
      </c>
      <c r="K15" s="28" t="n">
        <v>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1</v>
      </c>
      <c r="F17" s="28" t="n">
        <v>1</v>
      </c>
      <c r="G17" s="28" t="n">
        <v>1</v>
      </c>
      <c r="H17" s="28" t="n">
        <v>0</v>
      </c>
      <c r="I17" s="28" t="n">
        <v>1</v>
      </c>
      <c r="J17" s="28" t="n">
        <v>1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7732</v>
      </c>
      <c r="F18" s="28" t="n">
        <v>75316</v>
      </c>
      <c r="G18" s="28" t="n">
        <v>40128</v>
      </c>
      <c r="H18" s="28" t="n">
        <v>35188</v>
      </c>
      <c r="I18" s="28" t="n">
        <v>5036</v>
      </c>
      <c r="J18" s="28" t="n">
        <v>10612</v>
      </c>
      <c r="K18" s="28" t="n">
        <v>5488</v>
      </c>
      <c r="L18" s="28" t="n">
        <v>5124</v>
      </c>
      <c r="M18" s="28" t="n">
        <v>1357</v>
      </c>
      <c r="N18" s="28" t="n">
        <v>8829</v>
      </c>
      <c r="O18" s="28" t="n">
        <v>4446</v>
      </c>
      <c r="P18" s="28" t="n">
        <v>4383</v>
      </c>
      <c r="Q18" s="28" t="n">
        <v>715</v>
      </c>
      <c r="R18" s="28" t="n">
        <v>9555</v>
      </c>
      <c r="S18" s="28" t="n">
        <v>5163</v>
      </c>
      <c r="T18" s="28" t="n">
        <v>4392</v>
      </c>
      <c r="U18" s="28" t="n">
        <v>263</v>
      </c>
      <c r="V18" s="28" t="n">
        <v>6207</v>
      </c>
      <c r="W18" s="28" t="n">
        <v>3021</v>
      </c>
      <c r="X18" s="28" t="n">
        <v>3186</v>
      </c>
      <c r="Y18" s="28"/>
      <c r="Z18" s="25" t="s">
        <v>38</v>
      </c>
      <c r="AA18" s="25"/>
      <c r="AB18" s="26" t="s">
        <v>39</v>
      </c>
      <c r="AC18" s="25"/>
      <c r="AD18" s="27" t="n">
        <v>167</v>
      </c>
      <c r="AE18" s="28" t="n">
        <v>6163</v>
      </c>
      <c r="AF18" s="28" t="n">
        <v>3298</v>
      </c>
      <c r="AG18" s="28" t="n">
        <v>2865</v>
      </c>
      <c r="AH18" s="28" t="n">
        <v>106</v>
      </c>
      <c r="AI18" s="28" t="n">
        <v>7431</v>
      </c>
      <c r="AJ18" s="28" t="n">
        <v>3990</v>
      </c>
      <c r="AK18" s="28" t="n">
        <v>3441</v>
      </c>
      <c r="AL18" s="28" t="n">
        <v>40</v>
      </c>
      <c r="AM18" s="28" t="n">
        <v>5224</v>
      </c>
      <c r="AN18" s="28" t="n">
        <v>2799</v>
      </c>
      <c r="AO18" s="28" t="n">
        <v>2425</v>
      </c>
      <c r="AP18" s="28" t="n">
        <v>15</v>
      </c>
      <c r="AQ18" s="28" t="n">
        <v>3663</v>
      </c>
      <c r="AR18" s="28" t="n">
        <v>1896</v>
      </c>
      <c r="AS18" s="28" t="n">
        <v>1767</v>
      </c>
      <c r="AT18" s="28" t="n">
        <v>21</v>
      </c>
      <c r="AU18" s="28" t="n">
        <v>17632</v>
      </c>
      <c r="AV18" s="28" t="n">
        <v>10027</v>
      </c>
      <c r="AW18" s="28" t="n">
        <v>7605</v>
      </c>
      <c r="AX18" s="28" t="n">
        <v>12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7702</v>
      </c>
      <c r="F19" s="28" t="n">
        <v>74165</v>
      </c>
      <c r="G19" s="28" t="n">
        <v>39243</v>
      </c>
      <c r="H19" s="28" t="n">
        <v>34922</v>
      </c>
      <c r="I19" s="28" t="n">
        <v>5025</v>
      </c>
      <c r="J19" s="28" t="n">
        <v>10591</v>
      </c>
      <c r="K19" s="28" t="n">
        <v>5469</v>
      </c>
      <c r="L19" s="28" t="n">
        <v>5122</v>
      </c>
      <c r="M19" s="28" t="n">
        <v>1353</v>
      </c>
      <c r="N19" s="28" t="n">
        <v>8795</v>
      </c>
      <c r="O19" s="28" t="n">
        <v>4418</v>
      </c>
      <c r="P19" s="28" t="n">
        <v>4377</v>
      </c>
      <c r="Q19" s="28" t="n">
        <v>712</v>
      </c>
      <c r="R19" s="28" t="n">
        <v>9512</v>
      </c>
      <c r="S19" s="28" t="n">
        <v>5121</v>
      </c>
      <c r="T19" s="28" t="n">
        <v>4391</v>
      </c>
      <c r="U19" s="28" t="n">
        <v>259</v>
      </c>
      <c r="V19" s="28" t="n">
        <v>6117</v>
      </c>
      <c r="W19" s="28" t="n">
        <v>2940</v>
      </c>
      <c r="X19" s="28" t="n">
        <v>3177</v>
      </c>
      <c r="Y19" s="28"/>
      <c r="Z19" s="25" t="s">
        <v>40</v>
      </c>
      <c r="AA19" s="25"/>
      <c r="AB19" s="26" t="s">
        <v>41</v>
      </c>
      <c r="AC19" s="25"/>
      <c r="AD19" s="27" t="n">
        <v>166</v>
      </c>
      <c r="AE19" s="28" t="n">
        <v>6133</v>
      </c>
      <c r="AF19" s="28" t="n">
        <v>3274</v>
      </c>
      <c r="AG19" s="28" t="n">
        <v>2859</v>
      </c>
      <c r="AH19" s="28" t="n">
        <v>103</v>
      </c>
      <c r="AI19" s="28" t="n">
        <v>7218</v>
      </c>
      <c r="AJ19" s="28" t="n">
        <v>3826</v>
      </c>
      <c r="AK19" s="28" t="n">
        <v>3392</v>
      </c>
      <c r="AL19" s="28" t="n">
        <v>38</v>
      </c>
      <c r="AM19" s="28" t="n">
        <v>4983</v>
      </c>
      <c r="AN19" s="28" t="n">
        <v>2609</v>
      </c>
      <c r="AO19" s="28" t="n">
        <v>2374</v>
      </c>
      <c r="AP19" s="28" t="n">
        <v>13</v>
      </c>
      <c r="AQ19" s="28" t="n">
        <v>3184</v>
      </c>
      <c r="AR19" s="28" t="n">
        <v>1559</v>
      </c>
      <c r="AS19" s="28" t="n">
        <v>1625</v>
      </c>
      <c r="AT19" s="28" t="n">
        <v>21</v>
      </c>
      <c r="AU19" s="28" t="n">
        <v>17632</v>
      </c>
      <c r="AV19" s="28" t="n">
        <v>10027</v>
      </c>
      <c r="AW19" s="28" t="n">
        <v>7605</v>
      </c>
      <c r="AX19" s="28" t="n">
        <v>12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2</v>
      </c>
      <c r="F20" s="28" t="n">
        <v>4</v>
      </c>
      <c r="G20" s="28" t="n">
        <v>4</v>
      </c>
      <c r="H20" s="28" t="n">
        <v>0</v>
      </c>
      <c r="I20" s="28" t="n">
        <v>2</v>
      </c>
      <c r="J20" s="28" t="n">
        <v>4</v>
      </c>
      <c r="K20" s="28" t="n">
        <v>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2</v>
      </c>
      <c r="F21" s="28" t="n">
        <v>4</v>
      </c>
      <c r="G21" s="28" t="n">
        <v>4</v>
      </c>
      <c r="H21" s="28" t="n">
        <v>0</v>
      </c>
      <c r="I21" s="28" t="n">
        <v>2</v>
      </c>
      <c r="J21" s="28" t="n">
        <v>4</v>
      </c>
      <c r="K21" s="28" t="n">
        <v>4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498</v>
      </c>
      <c r="F22" s="28" t="n">
        <v>2825</v>
      </c>
      <c r="G22" s="28" t="n">
        <v>2223</v>
      </c>
      <c r="H22" s="28" t="n">
        <v>602</v>
      </c>
      <c r="I22" s="28" t="n">
        <v>307</v>
      </c>
      <c r="J22" s="28" t="n">
        <v>719</v>
      </c>
      <c r="K22" s="28" t="n">
        <v>530</v>
      </c>
      <c r="L22" s="28" t="n">
        <v>189</v>
      </c>
      <c r="M22" s="28" t="n">
        <v>124</v>
      </c>
      <c r="N22" s="28" t="n">
        <v>797</v>
      </c>
      <c r="O22" s="28" t="n">
        <v>619</v>
      </c>
      <c r="P22" s="28" t="n">
        <v>178</v>
      </c>
      <c r="Q22" s="28" t="n">
        <v>53</v>
      </c>
      <c r="R22" s="28" t="n">
        <v>703</v>
      </c>
      <c r="S22" s="28" t="n">
        <v>557</v>
      </c>
      <c r="T22" s="28" t="n">
        <v>146</v>
      </c>
      <c r="U22" s="28" t="n">
        <v>5</v>
      </c>
      <c r="V22" s="28" t="n">
        <v>106</v>
      </c>
      <c r="W22" s="28" t="n">
        <v>83</v>
      </c>
      <c r="X22" s="28" t="n">
        <v>23</v>
      </c>
      <c r="Y22" s="28"/>
      <c r="Z22" s="25" t="s">
        <v>45</v>
      </c>
      <c r="AA22" s="25"/>
      <c r="AB22" s="26" t="s">
        <v>46</v>
      </c>
      <c r="AC22" s="25"/>
      <c r="AD22" s="27" t="n">
        <v>4</v>
      </c>
      <c r="AE22" s="28" t="n">
        <v>153</v>
      </c>
      <c r="AF22" s="28" t="n">
        <v>138</v>
      </c>
      <c r="AG22" s="28" t="n">
        <v>15</v>
      </c>
      <c r="AH22" s="28" t="n">
        <v>5</v>
      </c>
      <c r="AI22" s="28" t="n">
        <v>347</v>
      </c>
      <c r="AJ22" s="28" t="n">
        <v>296</v>
      </c>
      <c r="AK22" s="28" t="n">
        <v>51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257</v>
      </c>
      <c r="F23" s="28" t="n">
        <v>1525</v>
      </c>
      <c r="G23" s="28" t="n">
        <v>1191</v>
      </c>
      <c r="H23" s="28" t="n">
        <v>334</v>
      </c>
      <c r="I23" s="28" t="n">
        <v>155</v>
      </c>
      <c r="J23" s="28" t="n">
        <v>361</v>
      </c>
      <c r="K23" s="28" t="n">
        <v>258</v>
      </c>
      <c r="L23" s="28" t="n">
        <v>103</v>
      </c>
      <c r="M23" s="28" t="n">
        <v>66</v>
      </c>
      <c r="N23" s="28" t="n">
        <v>426</v>
      </c>
      <c r="O23" s="28" t="n">
        <v>330</v>
      </c>
      <c r="P23" s="28" t="n">
        <v>96</v>
      </c>
      <c r="Q23" s="28" t="n">
        <v>27</v>
      </c>
      <c r="R23" s="28" t="n">
        <v>357</v>
      </c>
      <c r="S23" s="28" t="n">
        <v>284</v>
      </c>
      <c r="T23" s="28" t="n">
        <v>73</v>
      </c>
      <c r="U23" s="28" t="n">
        <v>4</v>
      </c>
      <c r="V23" s="28" t="n">
        <v>86</v>
      </c>
      <c r="W23" s="28" t="n">
        <v>66</v>
      </c>
      <c r="X23" s="28" t="n">
        <v>20</v>
      </c>
      <c r="Y23" s="28"/>
      <c r="Z23" s="25"/>
      <c r="AA23" s="25" t="s">
        <v>47</v>
      </c>
      <c r="AB23" s="30" t="s">
        <v>48</v>
      </c>
      <c r="AC23" s="25"/>
      <c r="AD23" s="27" t="n">
        <v>2</v>
      </c>
      <c r="AE23" s="28" t="n">
        <v>79</v>
      </c>
      <c r="AF23" s="28" t="n">
        <v>71</v>
      </c>
      <c r="AG23" s="28" t="n">
        <v>8</v>
      </c>
      <c r="AH23" s="28" t="n">
        <v>3</v>
      </c>
      <c r="AI23" s="28" t="n">
        <v>216</v>
      </c>
      <c r="AJ23" s="28" t="n">
        <v>182</v>
      </c>
      <c r="AK23" s="28" t="n">
        <v>34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142</v>
      </c>
      <c r="F24" s="28" t="n">
        <v>647</v>
      </c>
      <c r="G24" s="28" t="n">
        <v>519</v>
      </c>
      <c r="H24" s="28" t="n">
        <v>128</v>
      </c>
      <c r="I24" s="28" t="n">
        <v>95</v>
      </c>
      <c r="J24" s="28" t="n">
        <v>210</v>
      </c>
      <c r="K24" s="28" t="n">
        <v>165</v>
      </c>
      <c r="L24" s="28" t="n">
        <v>45</v>
      </c>
      <c r="M24" s="28" t="n">
        <v>33</v>
      </c>
      <c r="N24" s="28" t="n">
        <v>217</v>
      </c>
      <c r="O24" s="28" t="n">
        <v>174</v>
      </c>
      <c r="P24" s="28" t="n">
        <v>43</v>
      </c>
      <c r="Q24" s="28" t="n">
        <v>12</v>
      </c>
      <c r="R24" s="28" t="n">
        <v>161</v>
      </c>
      <c r="S24" s="28" t="n">
        <v>126</v>
      </c>
      <c r="T24" s="28" t="n">
        <v>35</v>
      </c>
      <c r="U24" s="28" t="n">
        <v>1</v>
      </c>
      <c r="V24" s="28" t="n">
        <v>20</v>
      </c>
      <c r="W24" s="28" t="n">
        <v>17</v>
      </c>
      <c r="X24" s="28" t="n">
        <v>3</v>
      </c>
      <c r="Y24" s="28"/>
      <c r="Z24" s="25"/>
      <c r="AA24" s="25" t="s">
        <v>49</v>
      </c>
      <c r="AB24" s="30" t="s">
        <v>50</v>
      </c>
      <c r="AC24" s="25"/>
      <c r="AD24" s="27" t="n">
        <v>1</v>
      </c>
      <c r="AE24" s="28" t="n">
        <v>39</v>
      </c>
      <c r="AF24" s="28" t="n">
        <v>37</v>
      </c>
      <c r="AG24" s="28" t="n">
        <v>2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99</v>
      </c>
      <c r="F25" s="28" t="n">
        <v>653</v>
      </c>
      <c r="G25" s="28" t="n">
        <v>513</v>
      </c>
      <c r="H25" s="28" t="n">
        <v>140</v>
      </c>
      <c r="I25" s="28" t="n">
        <v>57</v>
      </c>
      <c r="J25" s="28" t="n">
        <v>148</v>
      </c>
      <c r="K25" s="28" t="n">
        <v>107</v>
      </c>
      <c r="L25" s="28" t="n">
        <v>41</v>
      </c>
      <c r="M25" s="28" t="n">
        <v>25</v>
      </c>
      <c r="N25" s="28" t="n">
        <v>154</v>
      </c>
      <c r="O25" s="28" t="n">
        <v>115</v>
      </c>
      <c r="P25" s="28" t="n">
        <v>39</v>
      </c>
      <c r="Q25" s="28" t="n">
        <v>14</v>
      </c>
      <c r="R25" s="28" t="n">
        <v>185</v>
      </c>
      <c r="S25" s="28" t="n">
        <v>147</v>
      </c>
      <c r="T25" s="28" t="n">
        <v>38</v>
      </c>
      <c r="U25" s="28" t="n">
        <v>0</v>
      </c>
      <c r="V25" s="28" t="n">
        <v>0</v>
      </c>
      <c r="W25" s="28" t="n">
        <v>0</v>
      </c>
      <c r="X25" s="28" t="n">
        <v>0</v>
      </c>
      <c r="Y25" s="28"/>
      <c r="Z25" s="25"/>
      <c r="AA25" s="25" t="s">
        <v>51</v>
      </c>
      <c r="AB25" s="30" t="s">
        <v>52</v>
      </c>
      <c r="AC25" s="25"/>
      <c r="AD25" s="27" t="n">
        <v>1</v>
      </c>
      <c r="AE25" s="28" t="n">
        <v>35</v>
      </c>
      <c r="AF25" s="28" t="n">
        <v>30</v>
      </c>
      <c r="AG25" s="28" t="n">
        <v>5</v>
      </c>
      <c r="AH25" s="28" t="n">
        <v>2</v>
      </c>
      <c r="AI25" s="28" t="n">
        <v>131</v>
      </c>
      <c r="AJ25" s="28" t="n">
        <v>114</v>
      </c>
      <c r="AK25" s="28" t="n">
        <v>17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422</v>
      </c>
      <c r="F26" s="28" t="n">
        <v>3762</v>
      </c>
      <c r="G26" s="28" t="n">
        <v>2126</v>
      </c>
      <c r="H26" s="28" t="n">
        <v>1636</v>
      </c>
      <c r="I26" s="28" t="n">
        <v>239</v>
      </c>
      <c r="J26" s="28" t="n">
        <v>558</v>
      </c>
      <c r="K26" s="28" t="n">
        <v>331</v>
      </c>
      <c r="L26" s="28" t="n">
        <v>227</v>
      </c>
      <c r="M26" s="28" t="n">
        <v>110</v>
      </c>
      <c r="N26" s="28" t="n">
        <v>722</v>
      </c>
      <c r="O26" s="28" t="n">
        <v>420</v>
      </c>
      <c r="P26" s="28" t="n">
        <v>302</v>
      </c>
      <c r="Q26" s="28" t="n">
        <v>41</v>
      </c>
      <c r="R26" s="28" t="n">
        <v>543</v>
      </c>
      <c r="S26" s="28" t="n">
        <v>324</v>
      </c>
      <c r="T26" s="28" t="n">
        <v>219</v>
      </c>
      <c r="U26" s="28" t="n">
        <v>13</v>
      </c>
      <c r="V26" s="28" t="n">
        <v>311</v>
      </c>
      <c r="W26" s="28" t="n">
        <v>177</v>
      </c>
      <c r="X26" s="28" t="n">
        <v>134</v>
      </c>
      <c r="Y26" s="28"/>
      <c r="Z26" s="25" t="s">
        <v>53</v>
      </c>
      <c r="AA26" s="25"/>
      <c r="AB26" s="26" t="s">
        <v>54</v>
      </c>
      <c r="AC26" s="25"/>
      <c r="AD26" s="27" t="n">
        <v>5</v>
      </c>
      <c r="AE26" s="28" t="n">
        <v>183</v>
      </c>
      <c r="AF26" s="28" t="n">
        <v>95</v>
      </c>
      <c r="AG26" s="28" t="n">
        <v>88</v>
      </c>
      <c r="AH26" s="28" t="n">
        <v>10</v>
      </c>
      <c r="AI26" s="28" t="n">
        <v>650</v>
      </c>
      <c r="AJ26" s="28" t="n">
        <v>331</v>
      </c>
      <c r="AK26" s="28" t="n">
        <v>319</v>
      </c>
      <c r="AL26" s="28" t="n">
        <v>3</v>
      </c>
      <c r="AM26" s="28" t="n">
        <v>506</v>
      </c>
      <c r="AN26" s="28" t="n">
        <v>256</v>
      </c>
      <c r="AO26" s="28" t="n">
        <v>250</v>
      </c>
      <c r="AP26" s="28" t="n">
        <v>1</v>
      </c>
      <c r="AQ26" s="28" t="n">
        <v>289</v>
      </c>
      <c r="AR26" s="28" t="n">
        <v>192</v>
      </c>
      <c r="AS26" s="28" t="n">
        <v>97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68</v>
      </c>
      <c r="F27" s="28" t="n">
        <v>1144</v>
      </c>
      <c r="G27" s="28" t="n">
        <v>492</v>
      </c>
      <c r="H27" s="28" t="n">
        <v>652</v>
      </c>
      <c r="I27" s="28" t="n">
        <v>26</v>
      </c>
      <c r="J27" s="28" t="n">
        <v>65</v>
      </c>
      <c r="K27" s="28" t="n">
        <v>35</v>
      </c>
      <c r="L27" s="28" t="n">
        <v>30</v>
      </c>
      <c r="M27" s="28" t="n">
        <v>19</v>
      </c>
      <c r="N27" s="28" t="n">
        <v>128</v>
      </c>
      <c r="O27" s="28" t="n">
        <v>74</v>
      </c>
      <c r="P27" s="28" t="n">
        <v>54</v>
      </c>
      <c r="Q27" s="28" t="n">
        <v>7</v>
      </c>
      <c r="R27" s="28" t="n">
        <v>101</v>
      </c>
      <c r="S27" s="28" t="n">
        <v>36</v>
      </c>
      <c r="T27" s="28" t="n">
        <v>65</v>
      </c>
      <c r="U27" s="28" t="n">
        <v>7</v>
      </c>
      <c r="V27" s="28" t="n">
        <v>169</v>
      </c>
      <c r="W27" s="28" t="n">
        <v>85</v>
      </c>
      <c r="X27" s="28" t="n">
        <v>84</v>
      </c>
      <c r="Y27" s="28"/>
      <c r="Z27" s="25"/>
      <c r="AA27" s="25" t="s">
        <v>55</v>
      </c>
      <c r="AB27" s="30" t="s">
        <v>56</v>
      </c>
      <c r="AC27" s="25"/>
      <c r="AD27" s="27" t="n">
        <v>3</v>
      </c>
      <c r="AE27" s="28" t="n">
        <v>113</v>
      </c>
      <c r="AF27" s="28" t="n">
        <v>37</v>
      </c>
      <c r="AG27" s="28" t="n">
        <v>76</v>
      </c>
      <c r="AH27" s="28" t="n">
        <v>4</v>
      </c>
      <c r="AI27" s="28" t="n">
        <v>261</v>
      </c>
      <c r="AJ27" s="28" t="n">
        <v>112</v>
      </c>
      <c r="AK27" s="28" t="n">
        <v>149</v>
      </c>
      <c r="AL27" s="28" t="n">
        <v>2</v>
      </c>
      <c r="AM27" s="28" t="n">
        <v>307</v>
      </c>
      <c r="AN27" s="28" t="n">
        <v>113</v>
      </c>
      <c r="AO27" s="28" t="n">
        <v>194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4</v>
      </c>
      <c r="F28" s="28" t="n">
        <v>15</v>
      </c>
      <c r="G28" s="28" t="n">
        <v>8</v>
      </c>
      <c r="H28" s="28" t="n">
        <v>7</v>
      </c>
      <c r="I28" s="28" t="n">
        <v>2</v>
      </c>
      <c r="J28" s="28" t="n">
        <v>4</v>
      </c>
      <c r="K28" s="28" t="n">
        <v>3</v>
      </c>
      <c r="L28" s="28" t="n">
        <v>1</v>
      </c>
      <c r="M28" s="28" t="n">
        <v>2</v>
      </c>
      <c r="N28" s="28" t="n">
        <v>11</v>
      </c>
      <c r="O28" s="28" t="n">
        <v>5</v>
      </c>
      <c r="P28" s="28" t="n">
        <v>6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112</v>
      </c>
      <c r="F29" s="28" t="n">
        <v>956</v>
      </c>
      <c r="G29" s="28" t="n">
        <v>546</v>
      </c>
      <c r="H29" s="28" t="n">
        <v>410</v>
      </c>
      <c r="I29" s="28" t="n">
        <v>64</v>
      </c>
      <c r="J29" s="28" t="n">
        <v>155</v>
      </c>
      <c r="K29" s="28" t="n">
        <v>84</v>
      </c>
      <c r="L29" s="28" t="n">
        <v>71</v>
      </c>
      <c r="M29" s="28" t="n">
        <v>34</v>
      </c>
      <c r="N29" s="28" t="n">
        <v>217</v>
      </c>
      <c r="O29" s="28" t="n">
        <v>117</v>
      </c>
      <c r="P29" s="28" t="n">
        <v>100</v>
      </c>
      <c r="Q29" s="28" t="n">
        <v>10</v>
      </c>
      <c r="R29" s="28" t="n">
        <v>133</v>
      </c>
      <c r="S29" s="28" t="n">
        <v>79</v>
      </c>
      <c r="T29" s="28" t="n">
        <v>54</v>
      </c>
      <c r="U29" s="28" t="n">
        <v>1</v>
      </c>
      <c r="V29" s="28" t="n">
        <v>27</v>
      </c>
      <c r="W29" s="28" t="n">
        <v>13</v>
      </c>
      <c r="X29" s="28" t="n">
        <v>14</v>
      </c>
      <c r="Y29" s="28"/>
      <c r="Z29" s="25"/>
      <c r="AA29" s="25" t="s">
        <v>59</v>
      </c>
      <c r="AB29" s="30" t="s">
        <v>60</v>
      </c>
      <c r="AC29" s="25"/>
      <c r="AD29" s="27" t="n">
        <v>0</v>
      </c>
      <c r="AE29" s="28" t="n">
        <v>0</v>
      </c>
      <c r="AF29" s="28" t="n">
        <v>0</v>
      </c>
      <c r="AG29" s="28" t="n">
        <v>0</v>
      </c>
      <c r="AH29" s="28" t="n">
        <v>2</v>
      </c>
      <c r="AI29" s="28" t="n">
        <v>135</v>
      </c>
      <c r="AJ29" s="28" t="n">
        <v>61</v>
      </c>
      <c r="AK29" s="28" t="n">
        <v>74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1</v>
      </c>
      <c r="AQ29" s="28" t="n">
        <v>289</v>
      </c>
      <c r="AR29" s="28" t="n">
        <v>192</v>
      </c>
      <c r="AS29" s="28" t="n">
        <v>97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9</v>
      </c>
      <c r="F30" s="28" t="n">
        <v>29</v>
      </c>
      <c r="G30" s="28" t="n">
        <v>21</v>
      </c>
      <c r="H30" s="28" t="n">
        <v>8</v>
      </c>
      <c r="I30" s="28" t="n">
        <v>8</v>
      </c>
      <c r="J30" s="28" t="n">
        <v>22</v>
      </c>
      <c r="K30" s="28" t="n">
        <v>15</v>
      </c>
      <c r="L30" s="28" t="n">
        <v>7</v>
      </c>
      <c r="M30" s="28" t="n">
        <v>1</v>
      </c>
      <c r="N30" s="28" t="n">
        <v>7</v>
      </c>
      <c r="O30" s="28" t="n">
        <v>6</v>
      </c>
      <c r="P30" s="28" t="n">
        <v>1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22</v>
      </c>
      <c r="F31" s="28" t="n">
        <v>65</v>
      </c>
      <c r="G31" s="28" t="n">
        <v>43</v>
      </c>
      <c r="H31" s="28" t="n">
        <v>22</v>
      </c>
      <c r="I31" s="28" t="n">
        <v>17</v>
      </c>
      <c r="J31" s="28" t="n">
        <v>33</v>
      </c>
      <c r="K31" s="28" t="n">
        <v>23</v>
      </c>
      <c r="L31" s="28" t="n">
        <v>10</v>
      </c>
      <c r="M31" s="28" t="n">
        <v>5</v>
      </c>
      <c r="N31" s="28" t="n">
        <v>32</v>
      </c>
      <c r="O31" s="28" t="n">
        <v>20</v>
      </c>
      <c r="P31" s="28" t="n">
        <v>1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15</v>
      </c>
      <c r="F32" s="28" t="n">
        <v>128</v>
      </c>
      <c r="G32" s="28" t="n">
        <v>89</v>
      </c>
      <c r="H32" s="28" t="n">
        <v>39</v>
      </c>
      <c r="I32" s="28" t="n">
        <v>9</v>
      </c>
      <c r="J32" s="28" t="n">
        <v>27</v>
      </c>
      <c r="K32" s="28" t="n">
        <v>15</v>
      </c>
      <c r="L32" s="28" t="n">
        <v>12</v>
      </c>
      <c r="M32" s="28" t="n">
        <v>2</v>
      </c>
      <c r="N32" s="28" t="n">
        <v>16</v>
      </c>
      <c r="O32" s="28" t="n">
        <v>9</v>
      </c>
      <c r="P32" s="28" t="n">
        <v>7</v>
      </c>
      <c r="Q32" s="28" t="n">
        <v>2</v>
      </c>
      <c r="R32" s="28" t="n">
        <v>24</v>
      </c>
      <c r="S32" s="28" t="n">
        <v>13</v>
      </c>
      <c r="T32" s="28" t="n">
        <v>11</v>
      </c>
      <c r="U32" s="28" t="n">
        <v>1</v>
      </c>
      <c r="V32" s="28" t="n">
        <v>22</v>
      </c>
      <c r="W32" s="28" t="n">
        <v>19</v>
      </c>
      <c r="X32" s="28" t="n">
        <v>3</v>
      </c>
      <c r="Y32" s="28"/>
      <c r="Z32" s="25"/>
      <c r="AA32" s="25" t="s">
        <v>65</v>
      </c>
      <c r="AB32" s="30" t="s">
        <v>66</v>
      </c>
      <c r="AC32" s="25"/>
      <c r="AD32" s="27" t="n">
        <v>1</v>
      </c>
      <c r="AE32" s="28" t="n">
        <v>39</v>
      </c>
      <c r="AF32" s="28" t="n">
        <v>33</v>
      </c>
      <c r="AG32" s="28" t="n">
        <v>6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51</v>
      </c>
      <c r="F33" s="28" t="n">
        <v>292</v>
      </c>
      <c r="G33" s="28" t="n">
        <v>187</v>
      </c>
      <c r="H33" s="28" t="n">
        <v>105</v>
      </c>
      <c r="I33" s="28" t="n">
        <v>35</v>
      </c>
      <c r="J33" s="28" t="n">
        <v>72</v>
      </c>
      <c r="K33" s="28" t="n">
        <v>47</v>
      </c>
      <c r="L33" s="28" t="n">
        <v>25</v>
      </c>
      <c r="M33" s="28" t="n">
        <v>10</v>
      </c>
      <c r="N33" s="28" t="n">
        <v>67</v>
      </c>
      <c r="O33" s="28" t="n">
        <v>42</v>
      </c>
      <c r="P33" s="28" t="n">
        <v>25</v>
      </c>
      <c r="Q33" s="28" t="n">
        <v>3</v>
      </c>
      <c r="R33" s="28" t="n">
        <v>39</v>
      </c>
      <c r="S33" s="28" t="n">
        <v>17</v>
      </c>
      <c r="T33" s="28" t="n">
        <v>22</v>
      </c>
      <c r="U33" s="28" t="n">
        <v>1</v>
      </c>
      <c r="V33" s="28" t="n">
        <v>24</v>
      </c>
      <c r="W33" s="28" t="n">
        <v>16</v>
      </c>
      <c r="X33" s="28" t="n">
        <v>8</v>
      </c>
      <c r="Y33" s="28"/>
      <c r="Z33" s="25"/>
      <c r="AA33" s="25" t="s">
        <v>67</v>
      </c>
      <c r="AB33" s="30" t="s">
        <v>68</v>
      </c>
      <c r="AC33" s="25"/>
      <c r="AD33" s="27" t="n">
        <v>1</v>
      </c>
      <c r="AE33" s="28" t="n">
        <v>31</v>
      </c>
      <c r="AF33" s="28" t="n">
        <v>25</v>
      </c>
      <c r="AG33" s="28" t="n">
        <v>6</v>
      </c>
      <c r="AH33" s="28" t="n">
        <v>1</v>
      </c>
      <c r="AI33" s="28" t="n">
        <v>59</v>
      </c>
      <c r="AJ33" s="28" t="n">
        <v>40</v>
      </c>
      <c r="AK33" s="28" t="n">
        <v>19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3</v>
      </c>
      <c r="F34" s="28" t="n">
        <v>8</v>
      </c>
      <c r="G34" s="28" t="n">
        <v>4</v>
      </c>
      <c r="H34" s="28" t="n">
        <v>4</v>
      </c>
      <c r="I34" s="28" t="n">
        <v>3</v>
      </c>
      <c r="J34" s="28" t="n">
        <v>8</v>
      </c>
      <c r="K34" s="28" t="n">
        <v>4</v>
      </c>
      <c r="L34" s="28" t="n">
        <v>4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/>
      <c r="Z34" s="25"/>
      <c r="AA34" s="25" t="s">
        <v>69</v>
      </c>
      <c r="AB34" s="30" t="s">
        <v>70</v>
      </c>
      <c r="AC34" s="25"/>
      <c r="AD34" s="27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9</v>
      </c>
      <c r="F36" s="28" t="n">
        <v>48</v>
      </c>
      <c r="G36" s="28" t="n">
        <v>34</v>
      </c>
      <c r="H36" s="28" t="n">
        <v>14</v>
      </c>
      <c r="I36" s="28" t="n">
        <v>4</v>
      </c>
      <c r="J36" s="28" t="n">
        <v>11</v>
      </c>
      <c r="K36" s="28" t="n">
        <v>6</v>
      </c>
      <c r="L36" s="28" t="n">
        <v>5</v>
      </c>
      <c r="M36" s="28" t="n">
        <v>4</v>
      </c>
      <c r="N36" s="28" t="n">
        <v>26</v>
      </c>
      <c r="O36" s="28" t="n">
        <v>19</v>
      </c>
      <c r="P36" s="28" t="n">
        <v>7</v>
      </c>
      <c r="Q36" s="28" t="n">
        <v>1</v>
      </c>
      <c r="R36" s="28" t="n">
        <v>11</v>
      </c>
      <c r="S36" s="28" t="n">
        <v>9</v>
      </c>
      <c r="T36" s="28" t="n">
        <v>2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9</v>
      </c>
      <c r="F38" s="28" t="n">
        <v>151</v>
      </c>
      <c r="G38" s="28" t="n">
        <v>59</v>
      </c>
      <c r="H38" s="28" t="n">
        <v>92</v>
      </c>
      <c r="I38" s="28" t="n">
        <v>2</v>
      </c>
      <c r="J38" s="28" t="n">
        <v>4</v>
      </c>
      <c r="K38" s="28" t="n">
        <v>2</v>
      </c>
      <c r="L38" s="28" t="n">
        <v>2</v>
      </c>
      <c r="M38" s="28" t="n">
        <v>3</v>
      </c>
      <c r="N38" s="28" t="n">
        <v>21</v>
      </c>
      <c r="O38" s="28" t="n">
        <v>7</v>
      </c>
      <c r="P38" s="28" t="n">
        <v>14</v>
      </c>
      <c r="Q38" s="28" t="n">
        <v>2</v>
      </c>
      <c r="R38" s="28" t="n">
        <v>26</v>
      </c>
      <c r="S38" s="28" t="n">
        <v>7</v>
      </c>
      <c r="T38" s="28" t="n">
        <v>19</v>
      </c>
      <c r="U38" s="28" t="n">
        <v>1</v>
      </c>
      <c r="V38" s="28" t="n">
        <v>27</v>
      </c>
      <c r="W38" s="28" t="n">
        <v>15</v>
      </c>
      <c r="X38" s="28" t="n">
        <v>12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1</v>
      </c>
      <c r="AI38" s="28" t="n">
        <v>73</v>
      </c>
      <c r="AJ38" s="28" t="n">
        <v>28</v>
      </c>
      <c r="AK38" s="28" t="n">
        <v>45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24</v>
      </c>
      <c r="F39" s="28" t="n">
        <v>138</v>
      </c>
      <c r="G39" s="28" t="n">
        <v>96</v>
      </c>
      <c r="H39" s="28" t="n">
        <v>42</v>
      </c>
      <c r="I39" s="28" t="n">
        <v>14</v>
      </c>
      <c r="J39" s="28" t="n">
        <v>30</v>
      </c>
      <c r="K39" s="28" t="n">
        <v>18</v>
      </c>
      <c r="L39" s="28" t="n">
        <v>12</v>
      </c>
      <c r="M39" s="28" t="n">
        <v>4</v>
      </c>
      <c r="N39" s="28" t="n">
        <v>24</v>
      </c>
      <c r="O39" s="28" t="n">
        <v>11</v>
      </c>
      <c r="P39" s="28" t="n">
        <v>13</v>
      </c>
      <c r="Q39" s="28" t="n">
        <v>6</v>
      </c>
      <c r="R39" s="28" t="n">
        <v>84</v>
      </c>
      <c r="S39" s="28" t="n">
        <v>67</v>
      </c>
      <c r="T39" s="28" t="n">
        <v>17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3</v>
      </c>
      <c r="F40" s="28" t="n">
        <v>17</v>
      </c>
      <c r="G40" s="28" t="n">
        <v>9</v>
      </c>
      <c r="H40" s="28" t="n">
        <v>8</v>
      </c>
      <c r="I40" s="28" t="n">
        <v>1</v>
      </c>
      <c r="J40" s="28" t="n">
        <v>2</v>
      </c>
      <c r="K40" s="28" t="n">
        <v>1</v>
      </c>
      <c r="L40" s="28" t="n">
        <v>1</v>
      </c>
      <c r="M40" s="28" t="n">
        <v>1</v>
      </c>
      <c r="N40" s="28" t="n">
        <v>5</v>
      </c>
      <c r="O40" s="28" t="n">
        <v>3</v>
      </c>
      <c r="P40" s="28" t="n">
        <v>2</v>
      </c>
      <c r="Q40" s="28" t="n">
        <v>1</v>
      </c>
      <c r="R40" s="28" t="n">
        <v>10</v>
      </c>
      <c r="S40" s="28" t="n">
        <v>5</v>
      </c>
      <c r="T40" s="28" t="n">
        <v>5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18</v>
      </c>
      <c r="F42" s="28" t="n">
        <v>94</v>
      </c>
      <c r="G42" s="28" t="n">
        <v>59</v>
      </c>
      <c r="H42" s="28" t="n">
        <v>35</v>
      </c>
      <c r="I42" s="28" t="n">
        <v>8</v>
      </c>
      <c r="J42" s="28" t="n">
        <v>19</v>
      </c>
      <c r="K42" s="28" t="n">
        <v>10</v>
      </c>
      <c r="L42" s="28" t="n">
        <v>9</v>
      </c>
      <c r="M42" s="28" t="n">
        <v>9</v>
      </c>
      <c r="N42" s="28" t="n">
        <v>61</v>
      </c>
      <c r="O42" s="28" t="n">
        <v>37</v>
      </c>
      <c r="P42" s="28" t="n">
        <v>24</v>
      </c>
      <c r="Q42" s="28" t="n">
        <v>1</v>
      </c>
      <c r="R42" s="28" t="n">
        <v>14</v>
      </c>
      <c r="S42" s="28" t="n">
        <v>12</v>
      </c>
      <c r="T42" s="28" t="n">
        <v>2</v>
      </c>
      <c r="U42" s="28" t="n">
        <v>0</v>
      </c>
      <c r="V42" s="28" t="n">
        <v>0</v>
      </c>
      <c r="W42" s="28" t="n">
        <v>0</v>
      </c>
      <c r="X42" s="28" t="n">
        <v>0</v>
      </c>
      <c r="Y42" s="28"/>
      <c r="Z42" s="25"/>
      <c r="AA42" s="25" t="s">
        <v>86</v>
      </c>
      <c r="AB42" s="30" t="s">
        <v>87</v>
      </c>
      <c r="AC42" s="25"/>
      <c r="AD42" s="27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8</v>
      </c>
      <c r="F43" s="28" t="n">
        <v>37</v>
      </c>
      <c r="G43" s="28" t="n">
        <v>27</v>
      </c>
      <c r="H43" s="28" t="n">
        <v>10</v>
      </c>
      <c r="I43" s="28" t="n">
        <v>6</v>
      </c>
      <c r="J43" s="28" t="n">
        <v>14</v>
      </c>
      <c r="K43" s="28" t="n">
        <v>7</v>
      </c>
      <c r="L43" s="28" t="n">
        <v>7</v>
      </c>
      <c r="M43" s="28" t="n">
        <v>1</v>
      </c>
      <c r="N43" s="28" t="n">
        <v>9</v>
      </c>
      <c r="O43" s="28" t="n">
        <v>7</v>
      </c>
      <c r="P43" s="28" t="n">
        <v>2</v>
      </c>
      <c r="Q43" s="28" t="n">
        <v>1</v>
      </c>
      <c r="R43" s="28" t="n">
        <v>14</v>
      </c>
      <c r="S43" s="28" t="n">
        <v>13</v>
      </c>
      <c r="T43" s="28" t="n">
        <v>1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8</v>
      </c>
      <c r="F44" s="28" t="n">
        <v>51</v>
      </c>
      <c r="G44" s="28" t="n">
        <v>39</v>
      </c>
      <c r="H44" s="28" t="n">
        <v>12</v>
      </c>
      <c r="I44" s="28" t="n">
        <v>5</v>
      </c>
      <c r="J44" s="28" t="n">
        <v>14</v>
      </c>
      <c r="K44" s="28" t="n">
        <v>11</v>
      </c>
      <c r="L44" s="28" t="n">
        <v>3</v>
      </c>
      <c r="M44" s="28" t="n">
        <v>1</v>
      </c>
      <c r="N44" s="28" t="n">
        <v>6</v>
      </c>
      <c r="O44" s="28" t="n">
        <v>4</v>
      </c>
      <c r="P44" s="28" t="n">
        <v>2</v>
      </c>
      <c r="Q44" s="28" t="n">
        <v>1</v>
      </c>
      <c r="R44" s="28" t="n">
        <v>11</v>
      </c>
      <c r="S44" s="28" t="n">
        <v>6</v>
      </c>
      <c r="T44" s="28" t="n">
        <v>5</v>
      </c>
      <c r="U44" s="28" t="n">
        <v>1</v>
      </c>
      <c r="V44" s="28" t="n">
        <v>20</v>
      </c>
      <c r="W44" s="28" t="n">
        <v>18</v>
      </c>
      <c r="X44" s="28" t="n">
        <v>2</v>
      </c>
      <c r="Y44" s="28"/>
      <c r="Z44" s="25"/>
      <c r="AA44" s="25" t="s">
        <v>90</v>
      </c>
      <c r="AB44" s="30" t="s">
        <v>91</v>
      </c>
      <c r="AC44" s="25"/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19</v>
      </c>
      <c r="F45" s="28" t="n">
        <v>267</v>
      </c>
      <c r="G45" s="28" t="n">
        <v>194</v>
      </c>
      <c r="H45" s="28" t="n">
        <v>73</v>
      </c>
      <c r="I45" s="28" t="n">
        <v>12</v>
      </c>
      <c r="J45" s="28" t="n">
        <v>22</v>
      </c>
      <c r="K45" s="28" t="n">
        <v>15</v>
      </c>
      <c r="L45" s="28" t="n">
        <v>7</v>
      </c>
      <c r="M45" s="28" t="n">
        <v>4</v>
      </c>
      <c r="N45" s="28" t="n">
        <v>26</v>
      </c>
      <c r="O45" s="28" t="n">
        <v>19</v>
      </c>
      <c r="P45" s="28" t="n">
        <v>7</v>
      </c>
      <c r="Q45" s="28" t="n">
        <v>2</v>
      </c>
      <c r="R45" s="28" t="n">
        <v>20</v>
      </c>
      <c r="S45" s="28" t="n">
        <v>17</v>
      </c>
      <c r="T45" s="28" t="n">
        <v>3</v>
      </c>
      <c r="U45" s="28" t="n">
        <v>0</v>
      </c>
      <c r="V45" s="28" t="n">
        <v>0</v>
      </c>
      <c r="W45" s="28" t="n">
        <v>0</v>
      </c>
      <c r="X45" s="28" t="n">
        <v>0</v>
      </c>
      <c r="Y45" s="28"/>
      <c r="Z45" s="25"/>
      <c r="AA45" s="25" t="s">
        <v>92</v>
      </c>
      <c r="AB45" s="30" t="s">
        <v>93</v>
      </c>
      <c r="AC45" s="25"/>
      <c r="AD45" s="27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1</v>
      </c>
      <c r="AM45" s="28" t="n">
        <v>199</v>
      </c>
      <c r="AN45" s="28" t="n">
        <v>143</v>
      </c>
      <c r="AO45" s="28" t="n">
        <v>56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3</v>
      </c>
      <c r="F46" s="28" t="n">
        <v>8</v>
      </c>
      <c r="G46" s="28" t="n">
        <v>4</v>
      </c>
      <c r="H46" s="28" t="n">
        <v>4</v>
      </c>
      <c r="I46" s="28" t="n">
        <v>2</v>
      </c>
      <c r="J46" s="28" t="n">
        <v>3</v>
      </c>
      <c r="K46" s="28" t="n">
        <v>2</v>
      </c>
      <c r="L46" s="28" t="n">
        <v>1</v>
      </c>
      <c r="M46" s="28" t="n">
        <v>1</v>
      </c>
      <c r="N46" s="28" t="n">
        <v>5</v>
      </c>
      <c r="O46" s="28" t="n">
        <v>2</v>
      </c>
      <c r="P46" s="28" t="n">
        <v>3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7</v>
      </c>
      <c r="F47" s="28" t="n">
        <v>122</v>
      </c>
      <c r="G47" s="28" t="n">
        <v>78</v>
      </c>
      <c r="H47" s="28" t="n">
        <v>44</v>
      </c>
      <c r="I47" s="28" t="n">
        <v>2</v>
      </c>
      <c r="J47" s="28" t="n">
        <v>7</v>
      </c>
      <c r="K47" s="28" t="n">
        <v>4</v>
      </c>
      <c r="L47" s="28" t="n">
        <v>3</v>
      </c>
      <c r="M47" s="28" t="n">
        <v>2</v>
      </c>
      <c r="N47" s="28" t="n">
        <v>15</v>
      </c>
      <c r="O47" s="28" t="n">
        <v>9</v>
      </c>
      <c r="P47" s="28" t="n">
        <v>6</v>
      </c>
      <c r="Q47" s="28" t="n">
        <v>2</v>
      </c>
      <c r="R47" s="28" t="n">
        <v>34</v>
      </c>
      <c r="S47" s="28" t="n">
        <v>23</v>
      </c>
      <c r="T47" s="28" t="n">
        <v>11</v>
      </c>
      <c r="U47" s="28" t="n">
        <v>0</v>
      </c>
      <c r="V47" s="28" t="n">
        <v>0</v>
      </c>
      <c r="W47" s="28" t="n">
        <v>0</v>
      </c>
      <c r="X47" s="28" t="n">
        <v>0</v>
      </c>
      <c r="Y47" s="28"/>
      <c r="Z47" s="25"/>
      <c r="AA47" s="25" t="s">
        <v>96</v>
      </c>
      <c r="AB47" s="30" t="s">
        <v>97</v>
      </c>
      <c r="AC47" s="25"/>
      <c r="AD47" s="27" t="n">
        <v>0</v>
      </c>
      <c r="AE47" s="28" t="n">
        <v>0</v>
      </c>
      <c r="AF47" s="28" t="n">
        <v>0</v>
      </c>
      <c r="AG47" s="28" t="n">
        <v>0</v>
      </c>
      <c r="AH47" s="28" t="n">
        <v>1</v>
      </c>
      <c r="AI47" s="28" t="n">
        <v>66</v>
      </c>
      <c r="AJ47" s="28" t="n">
        <v>42</v>
      </c>
      <c r="AK47" s="28" t="n">
        <v>24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2</v>
      </c>
      <c r="F48" s="28" t="n">
        <v>8</v>
      </c>
      <c r="G48" s="28" t="n">
        <v>8</v>
      </c>
      <c r="H48" s="28" t="n">
        <v>0</v>
      </c>
      <c r="I48" s="28" t="n">
        <v>1</v>
      </c>
      <c r="J48" s="28" t="n">
        <v>2</v>
      </c>
      <c r="K48" s="28" t="n">
        <v>2</v>
      </c>
      <c r="L48" s="28" t="n">
        <v>0</v>
      </c>
      <c r="M48" s="28" t="n">
        <v>1</v>
      </c>
      <c r="N48" s="28" t="n">
        <v>6</v>
      </c>
      <c r="O48" s="28" t="n">
        <v>6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28</v>
      </c>
      <c r="F50" s="28" t="n">
        <v>184</v>
      </c>
      <c r="G50" s="28" t="n">
        <v>129</v>
      </c>
      <c r="H50" s="28" t="n">
        <v>55</v>
      </c>
      <c r="I50" s="28" t="n">
        <v>18</v>
      </c>
      <c r="J50" s="28" t="n">
        <v>44</v>
      </c>
      <c r="K50" s="28" t="n">
        <v>27</v>
      </c>
      <c r="L50" s="28" t="n">
        <v>17</v>
      </c>
      <c r="M50" s="28" t="n">
        <v>6</v>
      </c>
      <c r="N50" s="28" t="n">
        <v>40</v>
      </c>
      <c r="O50" s="28" t="n">
        <v>23</v>
      </c>
      <c r="P50" s="28" t="n">
        <v>17</v>
      </c>
      <c r="Q50" s="28" t="n">
        <v>2</v>
      </c>
      <c r="R50" s="28" t="n">
        <v>22</v>
      </c>
      <c r="S50" s="28" t="n">
        <v>20</v>
      </c>
      <c r="T50" s="28" t="n">
        <v>2</v>
      </c>
      <c r="U50" s="28" t="n">
        <v>1</v>
      </c>
      <c r="V50" s="28" t="n">
        <v>22</v>
      </c>
      <c r="W50" s="28" t="n">
        <v>11</v>
      </c>
      <c r="X50" s="28" t="n">
        <v>11</v>
      </c>
      <c r="Y50" s="28"/>
      <c r="Z50" s="25"/>
      <c r="AA50" s="25" t="s">
        <v>102</v>
      </c>
      <c r="AB50" s="30" t="s">
        <v>103</v>
      </c>
      <c r="AC50" s="25"/>
      <c r="AD50" s="27" t="n">
        <v>0</v>
      </c>
      <c r="AE50" s="28" t="n">
        <v>0</v>
      </c>
      <c r="AF50" s="28" t="n">
        <v>0</v>
      </c>
      <c r="AG50" s="28" t="n">
        <v>0</v>
      </c>
      <c r="AH50" s="28" t="n">
        <v>1</v>
      </c>
      <c r="AI50" s="28" t="n">
        <v>56</v>
      </c>
      <c r="AJ50" s="28" t="n">
        <v>48</v>
      </c>
      <c r="AK50" s="28" t="n">
        <v>8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66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66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6</v>
      </c>
      <c r="F63" s="28" t="n">
        <v>123</v>
      </c>
      <c r="G63" s="28" t="n">
        <v>112</v>
      </c>
      <c r="H63" s="28" t="n">
        <v>11</v>
      </c>
      <c r="I63" s="28" t="n">
        <v>1</v>
      </c>
      <c r="J63" s="28" t="n">
        <v>3</v>
      </c>
      <c r="K63" s="28" t="n">
        <v>3</v>
      </c>
      <c r="L63" s="28" t="n">
        <v>0</v>
      </c>
      <c r="M63" s="28" t="n">
        <v>1</v>
      </c>
      <c r="N63" s="28" t="n">
        <v>9</v>
      </c>
      <c r="O63" s="28" t="n">
        <v>8</v>
      </c>
      <c r="P63" s="28" t="n">
        <v>1</v>
      </c>
      <c r="Q63" s="28" t="n">
        <v>1</v>
      </c>
      <c r="R63" s="28" t="n">
        <v>14</v>
      </c>
      <c r="S63" s="28" t="n">
        <v>13</v>
      </c>
      <c r="T63" s="28" t="n">
        <v>1</v>
      </c>
      <c r="U63" s="28" t="n">
        <v>1</v>
      </c>
      <c r="V63" s="28" t="n">
        <v>25</v>
      </c>
      <c r="W63" s="28" t="n">
        <v>24</v>
      </c>
      <c r="X63" s="28" t="n">
        <v>1</v>
      </c>
      <c r="Y63" s="28"/>
      <c r="Z63" s="25" t="s">
        <v>105</v>
      </c>
      <c r="AA63" s="25"/>
      <c r="AB63" s="26" t="s">
        <v>106</v>
      </c>
      <c r="AC63" s="25"/>
      <c r="AD63" s="27" t="n">
        <v>2</v>
      </c>
      <c r="AE63" s="28" t="n">
        <v>72</v>
      </c>
      <c r="AF63" s="28" t="n">
        <v>64</v>
      </c>
      <c r="AG63" s="28" t="n">
        <v>8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6</v>
      </c>
      <c r="F67" s="28" t="n">
        <v>123</v>
      </c>
      <c r="G67" s="28" t="n">
        <v>112</v>
      </c>
      <c r="H67" s="28" t="n">
        <v>11</v>
      </c>
      <c r="I67" s="28" t="n">
        <v>1</v>
      </c>
      <c r="J67" s="28" t="n">
        <v>3</v>
      </c>
      <c r="K67" s="28" t="n">
        <v>3</v>
      </c>
      <c r="L67" s="28" t="n">
        <v>0</v>
      </c>
      <c r="M67" s="28" t="n">
        <v>1</v>
      </c>
      <c r="N67" s="28" t="n">
        <v>9</v>
      </c>
      <c r="O67" s="28" t="n">
        <v>8</v>
      </c>
      <c r="P67" s="28" t="n">
        <v>1</v>
      </c>
      <c r="Q67" s="28" t="n">
        <v>1</v>
      </c>
      <c r="R67" s="28" t="n">
        <v>14</v>
      </c>
      <c r="S67" s="28" t="n">
        <v>13</v>
      </c>
      <c r="T67" s="28" t="n">
        <v>1</v>
      </c>
      <c r="U67" s="28" t="n">
        <v>1</v>
      </c>
      <c r="V67" s="28" t="n">
        <v>25</v>
      </c>
      <c r="W67" s="28" t="n">
        <v>24</v>
      </c>
      <c r="X67" s="28" t="n">
        <v>1</v>
      </c>
      <c r="Y67" s="28"/>
      <c r="Z67" s="25"/>
      <c r="AA67" s="25" t="s">
        <v>113</v>
      </c>
      <c r="AB67" s="30" t="s">
        <v>114</v>
      </c>
      <c r="AC67" s="25"/>
      <c r="AD67" s="27" t="n">
        <v>2</v>
      </c>
      <c r="AE67" s="28" t="n">
        <v>72</v>
      </c>
      <c r="AF67" s="28" t="n">
        <v>64</v>
      </c>
      <c r="AG67" s="28" t="n">
        <v>8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81</v>
      </c>
      <c r="F68" s="28" t="n">
        <v>858</v>
      </c>
      <c r="G68" s="28" t="n">
        <v>481</v>
      </c>
      <c r="H68" s="28" t="n">
        <v>377</v>
      </c>
      <c r="I68" s="28" t="n">
        <v>48</v>
      </c>
      <c r="J68" s="28" t="n">
        <v>102</v>
      </c>
      <c r="K68" s="28" t="n">
        <v>57</v>
      </c>
      <c r="L68" s="28" t="n">
        <v>45</v>
      </c>
      <c r="M68" s="28" t="n">
        <v>19</v>
      </c>
      <c r="N68" s="28" t="n">
        <v>139</v>
      </c>
      <c r="O68" s="28" t="n">
        <v>89</v>
      </c>
      <c r="P68" s="28" t="n">
        <v>50</v>
      </c>
      <c r="Q68" s="28" t="n">
        <v>8</v>
      </c>
      <c r="R68" s="28" t="n">
        <v>104</v>
      </c>
      <c r="S68" s="28" t="n">
        <v>67</v>
      </c>
      <c r="T68" s="28" t="n">
        <v>37</v>
      </c>
      <c r="U68" s="28" t="n">
        <v>3</v>
      </c>
      <c r="V68" s="28" t="n">
        <v>70</v>
      </c>
      <c r="W68" s="28" t="n">
        <v>30</v>
      </c>
      <c r="X68" s="28" t="n">
        <v>40</v>
      </c>
      <c r="Y68" s="28"/>
      <c r="Z68" s="25" t="s">
        <v>115</v>
      </c>
      <c r="AA68" s="25"/>
      <c r="AB68" s="26" t="s">
        <v>116</v>
      </c>
      <c r="AC68" s="25"/>
      <c r="AD68" s="27" t="n">
        <v>1</v>
      </c>
      <c r="AE68" s="28" t="n">
        <v>42</v>
      </c>
      <c r="AF68" s="28" t="n">
        <v>22</v>
      </c>
      <c r="AG68" s="28" t="n">
        <v>2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1</v>
      </c>
      <c r="AM68" s="28" t="n">
        <v>133</v>
      </c>
      <c r="AN68" s="28" t="n">
        <v>37</v>
      </c>
      <c r="AO68" s="28" t="n">
        <v>96</v>
      </c>
      <c r="AP68" s="28" t="n">
        <v>1</v>
      </c>
      <c r="AQ68" s="28" t="n">
        <v>268</v>
      </c>
      <c r="AR68" s="28" t="n">
        <v>179</v>
      </c>
      <c r="AS68" s="28" t="n">
        <v>89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9</v>
      </c>
      <c r="F69" s="28" t="n">
        <v>294</v>
      </c>
      <c r="G69" s="28" t="n">
        <v>193</v>
      </c>
      <c r="H69" s="28" t="n">
        <v>101</v>
      </c>
      <c r="I69" s="28" t="n">
        <v>7</v>
      </c>
      <c r="J69" s="28" t="n">
        <v>16</v>
      </c>
      <c r="K69" s="28" t="n">
        <v>10</v>
      </c>
      <c r="L69" s="28" t="n">
        <v>6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</v>
      </c>
      <c r="R69" s="28" t="n">
        <v>10</v>
      </c>
      <c r="S69" s="28" t="n">
        <v>4</v>
      </c>
      <c r="T69" s="28" t="n">
        <v>6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1</v>
      </c>
      <c r="AQ69" s="28" t="n">
        <v>268</v>
      </c>
      <c r="AR69" s="28" t="n">
        <v>179</v>
      </c>
      <c r="AS69" s="28" t="n">
        <v>89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26</v>
      </c>
      <c r="F71" s="28" t="n">
        <v>244</v>
      </c>
      <c r="G71" s="28" t="n">
        <v>111</v>
      </c>
      <c r="H71" s="28" t="n">
        <v>133</v>
      </c>
      <c r="I71" s="28" t="n">
        <v>15</v>
      </c>
      <c r="J71" s="28" t="n">
        <v>31</v>
      </c>
      <c r="K71" s="28" t="n">
        <v>18</v>
      </c>
      <c r="L71" s="28" t="n">
        <v>13</v>
      </c>
      <c r="M71" s="28" t="n">
        <v>8</v>
      </c>
      <c r="N71" s="28" t="n">
        <v>57</v>
      </c>
      <c r="O71" s="28" t="n">
        <v>41</v>
      </c>
      <c r="P71" s="28" t="n">
        <v>16</v>
      </c>
      <c r="Q71" s="28" t="n">
        <v>2</v>
      </c>
      <c r="R71" s="28" t="n">
        <v>23</v>
      </c>
      <c r="S71" s="28" t="n">
        <v>15</v>
      </c>
      <c r="T71" s="28" t="n">
        <v>8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5"/>
      <c r="AA71" s="25" t="s">
        <v>121</v>
      </c>
      <c r="AB71" s="30" t="s">
        <v>122</v>
      </c>
      <c r="AC71" s="25"/>
      <c r="AD71" s="27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1</v>
      </c>
      <c r="AM71" s="28" t="n">
        <v>133</v>
      </c>
      <c r="AN71" s="28" t="n">
        <v>37</v>
      </c>
      <c r="AO71" s="28" t="n">
        <v>96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7</v>
      </c>
      <c r="F72" s="28" t="n">
        <v>21</v>
      </c>
      <c r="G72" s="28" t="n">
        <v>15</v>
      </c>
      <c r="H72" s="28" t="n">
        <v>6</v>
      </c>
      <c r="I72" s="28" t="n">
        <v>5</v>
      </c>
      <c r="J72" s="28" t="n">
        <v>9</v>
      </c>
      <c r="K72" s="28" t="n">
        <v>6</v>
      </c>
      <c r="L72" s="28" t="n">
        <v>3</v>
      </c>
      <c r="M72" s="28" t="n">
        <v>2</v>
      </c>
      <c r="N72" s="28" t="n">
        <v>12</v>
      </c>
      <c r="O72" s="28" t="n">
        <v>9</v>
      </c>
      <c r="P72" s="28" t="n">
        <v>3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39</v>
      </c>
      <c r="F73" s="28" t="n">
        <v>299</v>
      </c>
      <c r="G73" s="28" t="n">
        <v>162</v>
      </c>
      <c r="H73" s="28" t="n">
        <v>137</v>
      </c>
      <c r="I73" s="28" t="n">
        <v>21</v>
      </c>
      <c r="J73" s="28" t="n">
        <v>46</v>
      </c>
      <c r="K73" s="28" t="n">
        <v>23</v>
      </c>
      <c r="L73" s="28" t="n">
        <v>23</v>
      </c>
      <c r="M73" s="28" t="n">
        <v>9</v>
      </c>
      <c r="N73" s="28" t="n">
        <v>70</v>
      </c>
      <c r="O73" s="28" t="n">
        <v>39</v>
      </c>
      <c r="P73" s="28" t="n">
        <v>31</v>
      </c>
      <c r="Q73" s="28" t="n">
        <v>5</v>
      </c>
      <c r="R73" s="28" t="n">
        <v>71</v>
      </c>
      <c r="S73" s="28" t="n">
        <v>48</v>
      </c>
      <c r="T73" s="28" t="n">
        <v>23</v>
      </c>
      <c r="U73" s="28" t="n">
        <v>3</v>
      </c>
      <c r="V73" s="28" t="n">
        <v>70</v>
      </c>
      <c r="W73" s="28" t="n">
        <v>30</v>
      </c>
      <c r="X73" s="28" t="n">
        <v>40</v>
      </c>
      <c r="Y73" s="28"/>
      <c r="Z73" s="25"/>
      <c r="AA73" s="25" t="s">
        <v>125</v>
      </c>
      <c r="AB73" s="30" t="s">
        <v>126</v>
      </c>
      <c r="AC73" s="25"/>
      <c r="AD73" s="27" t="n">
        <v>1</v>
      </c>
      <c r="AE73" s="28" t="n">
        <v>42</v>
      </c>
      <c r="AF73" s="28" t="n">
        <v>22</v>
      </c>
      <c r="AG73" s="28" t="n">
        <v>2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76</v>
      </c>
      <c r="F74" s="28" t="n">
        <v>1520</v>
      </c>
      <c r="G74" s="28" t="n">
        <v>1265</v>
      </c>
      <c r="H74" s="28" t="n">
        <v>255</v>
      </c>
      <c r="I74" s="28" t="n">
        <v>48</v>
      </c>
      <c r="J74" s="28" t="n">
        <v>73</v>
      </c>
      <c r="K74" s="28" t="n">
        <v>54</v>
      </c>
      <c r="L74" s="28" t="n">
        <v>19</v>
      </c>
      <c r="M74" s="28" t="n">
        <v>8</v>
      </c>
      <c r="N74" s="28" t="n">
        <v>51</v>
      </c>
      <c r="O74" s="28" t="n">
        <v>41</v>
      </c>
      <c r="P74" s="28" t="n">
        <v>10</v>
      </c>
      <c r="Q74" s="28" t="n">
        <v>6</v>
      </c>
      <c r="R74" s="28" t="n">
        <v>77</v>
      </c>
      <c r="S74" s="28" t="n">
        <v>60</v>
      </c>
      <c r="T74" s="28" t="n">
        <v>17</v>
      </c>
      <c r="U74" s="28" t="n">
        <v>5</v>
      </c>
      <c r="V74" s="28" t="n">
        <v>120</v>
      </c>
      <c r="W74" s="28" t="n">
        <v>89</v>
      </c>
      <c r="X74" s="28" t="n">
        <v>31</v>
      </c>
      <c r="Y74" s="28"/>
      <c r="Z74" s="25" t="s">
        <v>127</v>
      </c>
      <c r="AA74" s="25"/>
      <c r="AB74" s="26" t="s">
        <v>128</v>
      </c>
      <c r="AC74" s="25"/>
      <c r="AD74" s="27" t="n">
        <v>0</v>
      </c>
      <c r="AE74" s="28" t="n">
        <v>0</v>
      </c>
      <c r="AF74" s="28" t="n">
        <v>0</v>
      </c>
      <c r="AG74" s="28" t="n">
        <v>0</v>
      </c>
      <c r="AH74" s="28" t="n">
        <v>4</v>
      </c>
      <c r="AI74" s="28" t="n">
        <v>293</v>
      </c>
      <c r="AJ74" s="28" t="n">
        <v>244</v>
      </c>
      <c r="AK74" s="28" t="n">
        <v>49</v>
      </c>
      <c r="AL74" s="28" t="n">
        <v>3</v>
      </c>
      <c r="AM74" s="28" t="n">
        <v>368</v>
      </c>
      <c r="AN74" s="28" t="n">
        <v>319</v>
      </c>
      <c r="AO74" s="28" t="n">
        <v>49</v>
      </c>
      <c r="AP74" s="28" t="n">
        <v>1</v>
      </c>
      <c r="AQ74" s="28" t="n">
        <v>218</v>
      </c>
      <c r="AR74" s="28" t="n">
        <v>209</v>
      </c>
      <c r="AS74" s="28" t="n">
        <v>9</v>
      </c>
      <c r="AT74" s="28" t="n">
        <v>1</v>
      </c>
      <c r="AU74" s="28" t="n">
        <v>320</v>
      </c>
      <c r="AV74" s="28" t="n">
        <v>249</v>
      </c>
      <c r="AW74" s="28" t="n">
        <v>71</v>
      </c>
      <c r="AX74" s="28" t="n"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7</v>
      </c>
      <c r="F75" s="28" t="n">
        <v>155</v>
      </c>
      <c r="G75" s="28" t="n">
        <v>132</v>
      </c>
      <c r="H75" s="28" t="n">
        <v>23</v>
      </c>
      <c r="I75" s="28" t="n">
        <v>1</v>
      </c>
      <c r="J75" s="28" t="n">
        <v>2</v>
      </c>
      <c r="K75" s="28" t="n">
        <v>2</v>
      </c>
      <c r="L75" s="28" t="n">
        <v>0</v>
      </c>
      <c r="M75" s="28" t="n">
        <v>1</v>
      </c>
      <c r="N75" s="28" t="n">
        <v>7</v>
      </c>
      <c r="O75" s="28" t="n">
        <v>7</v>
      </c>
      <c r="P75" s="28" t="n">
        <v>0</v>
      </c>
      <c r="Q75" s="28" t="n">
        <v>2</v>
      </c>
      <c r="R75" s="28" t="n">
        <v>23</v>
      </c>
      <c r="S75" s="28" t="n">
        <v>20</v>
      </c>
      <c r="T75" s="28" t="n">
        <v>3</v>
      </c>
      <c r="U75" s="28" t="n">
        <v>2</v>
      </c>
      <c r="V75" s="28" t="n">
        <v>49</v>
      </c>
      <c r="W75" s="28" t="n">
        <v>33</v>
      </c>
      <c r="X75" s="28" t="n">
        <v>16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1</v>
      </c>
      <c r="AI75" s="28" t="n">
        <v>74</v>
      </c>
      <c r="AJ75" s="28" t="n">
        <v>70</v>
      </c>
      <c r="AK75" s="28" t="n">
        <v>4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45</v>
      </c>
      <c r="F76" s="28" t="n">
        <v>651</v>
      </c>
      <c r="G76" s="28" t="n">
        <v>627</v>
      </c>
      <c r="H76" s="28" t="n">
        <v>24</v>
      </c>
      <c r="I76" s="28" t="n">
        <v>39</v>
      </c>
      <c r="J76" s="28" t="n">
        <v>53</v>
      </c>
      <c r="K76" s="28" t="n">
        <v>43</v>
      </c>
      <c r="L76" s="28" t="n">
        <v>1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</v>
      </c>
      <c r="R76" s="28" t="n">
        <v>11</v>
      </c>
      <c r="S76" s="28" t="n">
        <v>11</v>
      </c>
      <c r="T76" s="28" t="n">
        <v>0</v>
      </c>
      <c r="U76" s="28" t="n">
        <v>1</v>
      </c>
      <c r="V76" s="28" t="n">
        <v>22</v>
      </c>
      <c r="W76" s="28" t="n">
        <v>22</v>
      </c>
      <c r="X76" s="28" t="n">
        <v>0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1</v>
      </c>
      <c r="AI76" s="28" t="n">
        <v>98</v>
      </c>
      <c r="AJ76" s="28" t="n">
        <v>96</v>
      </c>
      <c r="AK76" s="28" t="n">
        <v>2</v>
      </c>
      <c r="AL76" s="28" t="n">
        <v>2</v>
      </c>
      <c r="AM76" s="28" t="n">
        <v>249</v>
      </c>
      <c r="AN76" s="28" t="n">
        <v>246</v>
      </c>
      <c r="AO76" s="28" t="n">
        <v>3</v>
      </c>
      <c r="AP76" s="28" t="n">
        <v>1</v>
      </c>
      <c r="AQ76" s="28" t="n">
        <v>218</v>
      </c>
      <c r="AR76" s="28" t="n">
        <v>209</v>
      </c>
      <c r="AS76" s="28" t="n">
        <v>9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19</v>
      </c>
      <c r="F77" s="28" t="n">
        <v>371</v>
      </c>
      <c r="G77" s="28" t="n">
        <v>244</v>
      </c>
      <c r="H77" s="28" t="n">
        <v>127</v>
      </c>
      <c r="I77" s="28" t="n">
        <v>6</v>
      </c>
      <c r="J77" s="28" t="n">
        <v>14</v>
      </c>
      <c r="K77" s="28" t="n">
        <v>5</v>
      </c>
      <c r="L77" s="28" t="n">
        <v>9</v>
      </c>
      <c r="M77" s="28" t="n">
        <v>6</v>
      </c>
      <c r="N77" s="28" t="n">
        <v>39</v>
      </c>
      <c r="O77" s="28" t="n">
        <v>32</v>
      </c>
      <c r="P77" s="28" t="n">
        <v>7</v>
      </c>
      <c r="Q77" s="28" t="n">
        <v>2</v>
      </c>
      <c r="R77" s="28" t="n">
        <v>29</v>
      </c>
      <c r="S77" s="28" t="n">
        <v>22</v>
      </c>
      <c r="T77" s="28" t="n">
        <v>7</v>
      </c>
      <c r="U77" s="28" t="n">
        <v>2</v>
      </c>
      <c r="V77" s="28" t="n">
        <v>49</v>
      </c>
      <c r="W77" s="28" t="n">
        <v>34</v>
      </c>
      <c r="X77" s="28" t="n">
        <v>15</v>
      </c>
      <c r="Y77" s="28"/>
      <c r="Z77" s="25"/>
      <c r="AA77" s="25" t="s">
        <v>133</v>
      </c>
      <c r="AB77" s="30" t="s">
        <v>134</v>
      </c>
      <c r="AC77" s="25"/>
      <c r="AD77" s="27" t="n">
        <v>0</v>
      </c>
      <c r="AE77" s="28" t="n">
        <v>0</v>
      </c>
      <c r="AF77" s="28" t="n">
        <v>0</v>
      </c>
      <c r="AG77" s="28" t="n">
        <v>0</v>
      </c>
      <c r="AH77" s="28" t="n">
        <v>2</v>
      </c>
      <c r="AI77" s="28" t="n">
        <v>121</v>
      </c>
      <c r="AJ77" s="28" t="n">
        <v>78</v>
      </c>
      <c r="AK77" s="28" t="n">
        <v>43</v>
      </c>
      <c r="AL77" s="28" t="n">
        <v>1</v>
      </c>
      <c r="AM77" s="28" t="n">
        <v>119</v>
      </c>
      <c r="AN77" s="28" t="n">
        <v>73</v>
      </c>
      <c r="AO77" s="28" t="n">
        <v>46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4</v>
      </c>
      <c r="F81" s="28" t="n">
        <v>23</v>
      </c>
      <c r="G81" s="28" t="n">
        <v>13</v>
      </c>
      <c r="H81" s="28" t="n">
        <v>10</v>
      </c>
      <c r="I81" s="28" t="n">
        <v>2</v>
      </c>
      <c r="J81" s="28" t="n">
        <v>4</v>
      </c>
      <c r="K81" s="28" t="n">
        <v>4</v>
      </c>
      <c r="L81" s="28" t="n">
        <v>0</v>
      </c>
      <c r="M81" s="28" t="n">
        <v>1</v>
      </c>
      <c r="N81" s="28" t="n">
        <v>5</v>
      </c>
      <c r="O81" s="28" t="n">
        <v>2</v>
      </c>
      <c r="P81" s="28" t="n">
        <v>3</v>
      </c>
      <c r="Q81" s="28" t="n">
        <v>1</v>
      </c>
      <c r="R81" s="28" t="n">
        <v>14</v>
      </c>
      <c r="S81" s="28" t="n">
        <v>7</v>
      </c>
      <c r="T81" s="28" t="n">
        <v>7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320</v>
      </c>
      <c r="G82" s="28" t="n">
        <v>249</v>
      </c>
      <c r="H82" s="28" t="n">
        <v>71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1</v>
      </c>
      <c r="AU82" s="28" t="n">
        <v>320</v>
      </c>
      <c r="AV82" s="28" t="n">
        <v>249</v>
      </c>
      <c r="AW82" s="28" t="n">
        <v>71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911</v>
      </c>
      <c r="F83" s="28" t="n">
        <v>13617</v>
      </c>
      <c r="G83" s="28" t="n">
        <v>6792</v>
      </c>
      <c r="H83" s="28" t="n">
        <v>6825</v>
      </c>
      <c r="I83" s="28" t="n">
        <v>1271</v>
      </c>
      <c r="J83" s="28" t="n">
        <v>2811</v>
      </c>
      <c r="K83" s="28" t="n">
        <v>1368</v>
      </c>
      <c r="L83" s="28" t="n">
        <v>1443</v>
      </c>
      <c r="M83" s="28" t="n">
        <v>308</v>
      </c>
      <c r="N83" s="28" t="n">
        <v>2014</v>
      </c>
      <c r="O83" s="28" t="n">
        <v>990</v>
      </c>
      <c r="P83" s="28" t="n">
        <v>1024</v>
      </c>
      <c r="Q83" s="28" t="n">
        <v>176</v>
      </c>
      <c r="R83" s="28" t="n">
        <v>2353</v>
      </c>
      <c r="S83" s="28" t="n">
        <v>1351</v>
      </c>
      <c r="T83" s="28" t="n">
        <v>1002</v>
      </c>
      <c r="U83" s="28" t="n">
        <v>77</v>
      </c>
      <c r="V83" s="28" t="n">
        <v>1798</v>
      </c>
      <c r="W83" s="28" t="n">
        <v>919</v>
      </c>
      <c r="X83" s="28" t="n">
        <v>879</v>
      </c>
      <c r="Y83" s="28"/>
      <c r="Z83" s="25" t="s">
        <v>145</v>
      </c>
      <c r="AA83" s="25"/>
      <c r="AB83" s="26" t="s">
        <v>146</v>
      </c>
      <c r="AC83" s="25"/>
      <c r="AD83" s="27" t="n">
        <v>43</v>
      </c>
      <c r="AE83" s="28" t="n">
        <v>1543</v>
      </c>
      <c r="AF83" s="28" t="n">
        <v>830</v>
      </c>
      <c r="AG83" s="28" t="n">
        <v>713</v>
      </c>
      <c r="AH83" s="28" t="n">
        <v>22</v>
      </c>
      <c r="AI83" s="28" t="n">
        <v>1572</v>
      </c>
      <c r="AJ83" s="28" t="n">
        <v>707</v>
      </c>
      <c r="AK83" s="28" t="n">
        <v>865</v>
      </c>
      <c r="AL83" s="28" t="n">
        <v>9</v>
      </c>
      <c r="AM83" s="28" t="n">
        <v>1035</v>
      </c>
      <c r="AN83" s="28" t="n">
        <v>476</v>
      </c>
      <c r="AO83" s="28" t="n">
        <v>559</v>
      </c>
      <c r="AP83" s="28" t="n">
        <v>2</v>
      </c>
      <c r="AQ83" s="28" t="n">
        <v>491</v>
      </c>
      <c r="AR83" s="28" t="n">
        <v>151</v>
      </c>
      <c r="AS83" s="28" t="n">
        <v>34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3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50</v>
      </c>
      <c r="F85" s="28" t="n">
        <v>225</v>
      </c>
      <c r="G85" s="28" t="n">
        <v>108</v>
      </c>
      <c r="H85" s="28" t="n">
        <v>117</v>
      </c>
      <c r="I85" s="28" t="n">
        <v>38</v>
      </c>
      <c r="J85" s="28" t="n">
        <v>76</v>
      </c>
      <c r="K85" s="28" t="n">
        <v>43</v>
      </c>
      <c r="L85" s="28" t="n">
        <v>33</v>
      </c>
      <c r="M85" s="28" t="n">
        <v>6</v>
      </c>
      <c r="N85" s="28" t="n">
        <v>39</v>
      </c>
      <c r="O85" s="28" t="n">
        <v>28</v>
      </c>
      <c r="P85" s="28" t="n">
        <v>11</v>
      </c>
      <c r="Q85" s="28" t="n">
        <v>3</v>
      </c>
      <c r="R85" s="28" t="n">
        <v>32</v>
      </c>
      <c r="S85" s="28" t="n">
        <v>12</v>
      </c>
      <c r="T85" s="28" t="n">
        <v>20</v>
      </c>
      <c r="U85" s="28" t="n">
        <v>3</v>
      </c>
      <c r="V85" s="28" t="n">
        <v>78</v>
      </c>
      <c r="W85" s="28" t="n">
        <v>25</v>
      </c>
      <c r="X85" s="28" t="n">
        <v>53</v>
      </c>
      <c r="Y85" s="28"/>
      <c r="Z85" s="25"/>
      <c r="AA85" s="25" t="s">
        <v>149</v>
      </c>
      <c r="AB85" s="30" t="s">
        <v>150</v>
      </c>
      <c r="AC85" s="25"/>
      <c r="AD85" s="27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51</v>
      </c>
      <c r="F86" s="28" t="n">
        <v>430</v>
      </c>
      <c r="G86" s="28" t="n">
        <v>269</v>
      </c>
      <c r="H86" s="28" t="n">
        <v>161</v>
      </c>
      <c r="I86" s="28" t="n">
        <v>29</v>
      </c>
      <c r="J86" s="28" t="n">
        <v>74</v>
      </c>
      <c r="K86" s="28" t="n">
        <v>44</v>
      </c>
      <c r="L86" s="28" t="n">
        <v>30</v>
      </c>
      <c r="M86" s="28" t="n">
        <v>14</v>
      </c>
      <c r="N86" s="28" t="n">
        <v>84</v>
      </c>
      <c r="O86" s="28" t="n">
        <v>58</v>
      </c>
      <c r="P86" s="28" t="n">
        <v>26</v>
      </c>
      <c r="Q86" s="28" t="n">
        <v>2</v>
      </c>
      <c r="R86" s="28" t="n">
        <v>20</v>
      </c>
      <c r="S86" s="28" t="n">
        <v>14</v>
      </c>
      <c r="T86" s="28" t="n">
        <v>6</v>
      </c>
      <c r="U86" s="28" t="n">
        <v>3</v>
      </c>
      <c r="V86" s="28" t="n">
        <v>70</v>
      </c>
      <c r="W86" s="28" t="n">
        <v>54</v>
      </c>
      <c r="X86" s="28" t="n">
        <v>16</v>
      </c>
      <c r="Y86" s="28"/>
      <c r="Z86" s="25"/>
      <c r="AA86" s="25" t="s">
        <v>151</v>
      </c>
      <c r="AB86" s="30" t="s">
        <v>152</v>
      </c>
      <c r="AC86" s="25"/>
      <c r="AD86" s="27" t="n">
        <v>2</v>
      </c>
      <c r="AE86" s="28" t="n">
        <v>65</v>
      </c>
      <c r="AF86" s="28" t="n">
        <v>39</v>
      </c>
      <c r="AG86" s="28" t="n">
        <v>26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1</v>
      </c>
      <c r="AM86" s="28" t="n">
        <v>117</v>
      </c>
      <c r="AN86" s="28" t="n">
        <v>60</v>
      </c>
      <c r="AO86" s="28" t="n">
        <v>57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27</v>
      </c>
      <c r="F87" s="28" t="n">
        <v>115</v>
      </c>
      <c r="G87" s="28" t="n">
        <v>82</v>
      </c>
      <c r="H87" s="28" t="n">
        <v>33</v>
      </c>
      <c r="I87" s="28" t="n">
        <v>19</v>
      </c>
      <c r="J87" s="28" t="n">
        <v>46</v>
      </c>
      <c r="K87" s="28" t="n">
        <v>28</v>
      </c>
      <c r="L87" s="28" t="n">
        <v>18</v>
      </c>
      <c r="M87" s="28" t="n">
        <v>5</v>
      </c>
      <c r="N87" s="28" t="n">
        <v>32</v>
      </c>
      <c r="O87" s="28" t="n">
        <v>22</v>
      </c>
      <c r="P87" s="28" t="n">
        <v>10</v>
      </c>
      <c r="Q87" s="28" t="n">
        <v>3</v>
      </c>
      <c r="R87" s="28" t="n">
        <v>37</v>
      </c>
      <c r="S87" s="28" t="n">
        <v>32</v>
      </c>
      <c r="T87" s="28" t="n">
        <v>5</v>
      </c>
      <c r="U87" s="28" t="n">
        <v>0</v>
      </c>
      <c r="V87" s="28" t="n">
        <v>0</v>
      </c>
      <c r="W87" s="28" t="n">
        <v>0</v>
      </c>
      <c r="X87" s="28" t="n">
        <v>0</v>
      </c>
      <c r="Y87" s="28"/>
      <c r="Z87" s="25"/>
      <c r="AA87" s="25" t="s">
        <v>153</v>
      </c>
      <c r="AB87" s="30" t="s">
        <v>154</v>
      </c>
      <c r="AC87" s="25"/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64</v>
      </c>
      <c r="F88" s="28" t="n">
        <v>593</v>
      </c>
      <c r="G88" s="28" t="n">
        <v>407</v>
      </c>
      <c r="H88" s="28" t="n">
        <v>186</v>
      </c>
      <c r="I88" s="28" t="n">
        <v>33</v>
      </c>
      <c r="J88" s="28" t="n">
        <v>82</v>
      </c>
      <c r="K88" s="28" t="n">
        <v>53</v>
      </c>
      <c r="L88" s="28" t="n">
        <v>29</v>
      </c>
      <c r="M88" s="28" t="n">
        <v>16</v>
      </c>
      <c r="N88" s="28" t="n">
        <v>108</v>
      </c>
      <c r="O88" s="28" t="n">
        <v>76</v>
      </c>
      <c r="P88" s="28" t="n">
        <v>32</v>
      </c>
      <c r="Q88" s="28" t="n">
        <v>10</v>
      </c>
      <c r="R88" s="28" t="n">
        <v>140</v>
      </c>
      <c r="S88" s="28" t="n">
        <v>86</v>
      </c>
      <c r="T88" s="28" t="n">
        <v>54</v>
      </c>
      <c r="U88" s="28" t="n">
        <v>2</v>
      </c>
      <c r="V88" s="28" t="n">
        <v>41</v>
      </c>
      <c r="W88" s="28" t="n">
        <v>31</v>
      </c>
      <c r="X88" s="28" t="n">
        <v>10</v>
      </c>
      <c r="Y88" s="28"/>
      <c r="Z88" s="25"/>
      <c r="AA88" s="25" t="s">
        <v>155</v>
      </c>
      <c r="AB88" s="30" t="s">
        <v>156</v>
      </c>
      <c r="AC88" s="25"/>
      <c r="AD88" s="27" t="n">
        <v>1</v>
      </c>
      <c r="AE88" s="28" t="n">
        <v>49</v>
      </c>
      <c r="AF88" s="28" t="n">
        <v>39</v>
      </c>
      <c r="AG88" s="28" t="n">
        <v>10</v>
      </c>
      <c r="AH88" s="28" t="n">
        <v>1</v>
      </c>
      <c r="AI88" s="28" t="n">
        <v>67</v>
      </c>
      <c r="AJ88" s="28" t="n">
        <v>54</v>
      </c>
      <c r="AK88" s="28" t="n">
        <v>13</v>
      </c>
      <c r="AL88" s="28" t="n">
        <v>1</v>
      </c>
      <c r="AM88" s="28" t="n">
        <v>106</v>
      </c>
      <c r="AN88" s="28" t="n">
        <v>68</v>
      </c>
      <c r="AO88" s="28" t="n">
        <v>38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91</v>
      </c>
      <c r="F89" s="28" t="n">
        <v>477</v>
      </c>
      <c r="G89" s="28" t="n">
        <v>259</v>
      </c>
      <c r="H89" s="28" t="n">
        <v>218</v>
      </c>
      <c r="I89" s="28" t="n">
        <v>61</v>
      </c>
      <c r="J89" s="28" t="n">
        <v>148</v>
      </c>
      <c r="K89" s="28" t="n">
        <v>74</v>
      </c>
      <c r="L89" s="28" t="n">
        <v>74</v>
      </c>
      <c r="M89" s="28" t="n">
        <v>19</v>
      </c>
      <c r="N89" s="28" t="n">
        <v>123</v>
      </c>
      <c r="O89" s="28" t="n">
        <v>77</v>
      </c>
      <c r="P89" s="28" t="n">
        <v>46</v>
      </c>
      <c r="Q89" s="28" t="n">
        <v>6</v>
      </c>
      <c r="R89" s="28" t="n">
        <v>74</v>
      </c>
      <c r="S89" s="28" t="n">
        <v>47</v>
      </c>
      <c r="T89" s="28" t="n">
        <v>27</v>
      </c>
      <c r="U89" s="28" t="n">
        <v>4</v>
      </c>
      <c r="V89" s="28" t="n">
        <v>95</v>
      </c>
      <c r="W89" s="28" t="n">
        <v>40</v>
      </c>
      <c r="X89" s="28" t="n">
        <v>55</v>
      </c>
      <c r="Y89" s="28"/>
      <c r="Z89" s="25"/>
      <c r="AA89" s="25" t="s">
        <v>157</v>
      </c>
      <c r="AB89" s="30" t="s">
        <v>158</v>
      </c>
      <c r="AC89" s="25"/>
      <c r="AD89" s="27" t="n">
        <v>1</v>
      </c>
      <c r="AE89" s="28" t="n">
        <v>37</v>
      </c>
      <c r="AF89" s="28" t="n">
        <v>21</v>
      </c>
      <c r="AG89" s="28" t="n">
        <v>16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3</v>
      </c>
      <c r="F90" s="28" t="n">
        <v>590</v>
      </c>
      <c r="G90" s="28" t="n">
        <v>189</v>
      </c>
      <c r="H90" s="28" t="n">
        <v>401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1</v>
      </c>
      <c r="AI90" s="28" t="n">
        <v>99</v>
      </c>
      <c r="AJ90" s="28" t="n">
        <v>38</v>
      </c>
      <c r="AK90" s="28" t="n">
        <v>61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2</v>
      </c>
      <c r="AQ90" s="28" t="n">
        <v>491</v>
      </c>
      <c r="AR90" s="28" t="n">
        <v>151</v>
      </c>
      <c r="AS90" s="28" t="n">
        <v>34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232</v>
      </c>
      <c r="F91" s="28" t="n">
        <v>873</v>
      </c>
      <c r="G91" s="28" t="n">
        <v>293</v>
      </c>
      <c r="H91" s="28" t="n">
        <v>580</v>
      </c>
      <c r="I91" s="28" t="n">
        <v>187</v>
      </c>
      <c r="J91" s="28" t="n">
        <v>413</v>
      </c>
      <c r="K91" s="28" t="n">
        <v>149</v>
      </c>
      <c r="L91" s="28" t="n">
        <v>264</v>
      </c>
      <c r="M91" s="28" t="n">
        <v>33</v>
      </c>
      <c r="N91" s="28" t="n">
        <v>200</v>
      </c>
      <c r="O91" s="28" t="n">
        <v>45</v>
      </c>
      <c r="P91" s="28" t="n">
        <v>155</v>
      </c>
      <c r="Q91" s="28" t="n">
        <v>6</v>
      </c>
      <c r="R91" s="28" t="n">
        <v>90</v>
      </c>
      <c r="S91" s="28" t="n">
        <v>43</v>
      </c>
      <c r="T91" s="28" t="n">
        <v>47</v>
      </c>
      <c r="U91" s="28" t="n">
        <v>4</v>
      </c>
      <c r="V91" s="28" t="n">
        <v>87</v>
      </c>
      <c r="W91" s="28" t="n">
        <v>40</v>
      </c>
      <c r="X91" s="28" t="n">
        <v>47</v>
      </c>
      <c r="Y91" s="28"/>
      <c r="Z91" s="25"/>
      <c r="AA91" s="25" t="s">
        <v>161</v>
      </c>
      <c r="AB91" s="30" t="s">
        <v>162</v>
      </c>
      <c r="AC91" s="25"/>
      <c r="AD91" s="27" t="n">
        <v>1</v>
      </c>
      <c r="AE91" s="28" t="n">
        <v>33</v>
      </c>
      <c r="AF91" s="28" t="n">
        <v>0</v>
      </c>
      <c r="AG91" s="28" t="n">
        <v>33</v>
      </c>
      <c r="AH91" s="28" t="n">
        <v>1</v>
      </c>
      <c r="AI91" s="28" t="n">
        <v>50</v>
      </c>
      <c r="AJ91" s="28" t="n">
        <v>16</v>
      </c>
      <c r="AK91" s="28" t="n">
        <v>34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574</v>
      </c>
      <c r="F92" s="28" t="n">
        <v>5224</v>
      </c>
      <c r="G92" s="28" t="n">
        <v>2436</v>
      </c>
      <c r="H92" s="28" t="n">
        <v>2788</v>
      </c>
      <c r="I92" s="28" t="n">
        <v>341</v>
      </c>
      <c r="J92" s="28" t="n">
        <v>778</v>
      </c>
      <c r="K92" s="28" t="n">
        <v>370</v>
      </c>
      <c r="L92" s="28" t="n">
        <v>408</v>
      </c>
      <c r="M92" s="28" t="n">
        <v>84</v>
      </c>
      <c r="N92" s="28" t="n">
        <v>569</v>
      </c>
      <c r="O92" s="28" t="n">
        <v>231</v>
      </c>
      <c r="P92" s="28" t="n">
        <v>338</v>
      </c>
      <c r="Q92" s="28" t="n">
        <v>73</v>
      </c>
      <c r="R92" s="28" t="n">
        <v>1014</v>
      </c>
      <c r="S92" s="28" t="n">
        <v>529</v>
      </c>
      <c r="T92" s="28" t="n">
        <v>485</v>
      </c>
      <c r="U92" s="28" t="n">
        <v>41</v>
      </c>
      <c r="V92" s="28" t="n">
        <v>957</v>
      </c>
      <c r="W92" s="28" t="n">
        <v>473</v>
      </c>
      <c r="X92" s="28" t="n">
        <v>484</v>
      </c>
      <c r="Y92" s="28"/>
      <c r="Z92" s="25"/>
      <c r="AA92" s="25" t="s">
        <v>163</v>
      </c>
      <c r="AB92" s="30" t="s">
        <v>164</v>
      </c>
      <c r="AC92" s="25"/>
      <c r="AD92" s="27" t="n">
        <v>19</v>
      </c>
      <c r="AE92" s="28" t="n">
        <v>679</v>
      </c>
      <c r="AF92" s="28" t="n">
        <v>293</v>
      </c>
      <c r="AG92" s="28" t="n">
        <v>386</v>
      </c>
      <c r="AH92" s="28" t="n">
        <v>11</v>
      </c>
      <c r="AI92" s="28" t="n">
        <v>766</v>
      </c>
      <c r="AJ92" s="28" t="n">
        <v>337</v>
      </c>
      <c r="AK92" s="28" t="n">
        <v>429</v>
      </c>
      <c r="AL92" s="28" t="n">
        <v>4</v>
      </c>
      <c r="AM92" s="28" t="n">
        <v>461</v>
      </c>
      <c r="AN92" s="28" t="n">
        <v>203</v>
      </c>
      <c r="AO92" s="28" t="n">
        <v>258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1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69</v>
      </c>
      <c r="F93" s="28" t="n">
        <v>1117</v>
      </c>
      <c r="G93" s="28" t="n">
        <v>834</v>
      </c>
      <c r="H93" s="28" t="n">
        <v>283</v>
      </c>
      <c r="I93" s="28" t="n">
        <v>109</v>
      </c>
      <c r="J93" s="28" t="n">
        <v>262</v>
      </c>
      <c r="K93" s="28" t="n">
        <v>171</v>
      </c>
      <c r="L93" s="28" t="n">
        <v>91</v>
      </c>
      <c r="M93" s="28" t="n">
        <v>33</v>
      </c>
      <c r="N93" s="28" t="n">
        <v>211</v>
      </c>
      <c r="O93" s="28" t="n">
        <v>158</v>
      </c>
      <c r="P93" s="28" t="n">
        <v>53</v>
      </c>
      <c r="Q93" s="28" t="n">
        <v>16</v>
      </c>
      <c r="R93" s="28" t="n">
        <v>220</v>
      </c>
      <c r="S93" s="28" t="n">
        <v>196</v>
      </c>
      <c r="T93" s="28" t="n">
        <v>24</v>
      </c>
      <c r="U93" s="28" t="n">
        <v>4</v>
      </c>
      <c r="V93" s="28" t="n">
        <v>95</v>
      </c>
      <c r="W93" s="28" t="n">
        <v>79</v>
      </c>
      <c r="X93" s="28" t="n">
        <v>16</v>
      </c>
      <c r="Y93" s="28"/>
      <c r="Z93" s="25"/>
      <c r="AA93" s="25" t="s">
        <v>165</v>
      </c>
      <c r="AB93" s="30" t="s">
        <v>166</v>
      </c>
      <c r="AC93" s="25"/>
      <c r="AD93" s="27" t="n">
        <v>5</v>
      </c>
      <c r="AE93" s="28" t="n">
        <v>169</v>
      </c>
      <c r="AF93" s="28" t="n">
        <v>139</v>
      </c>
      <c r="AG93" s="28" t="n">
        <v>30</v>
      </c>
      <c r="AH93" s="28" t="n">
        <v>2</v>
      </c>
      <c r="AI93" s="28" t="n">
        <v>160</v>
      </c>
      <c r="AJ93" s="28" t="n">
        <v>91</v>
      </c>
      <c r="AK93" s="28" t="n">
        <v>69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632</v>
      </c>
      <c r="F94" s="28" t="n">
        <v>3839</v>
      </c>
      <c r="G94" s="28" t="n">
        <v>1842</v>
      </c>
      <c r="H94" s="28" t="n">
        <v>1997</v>
      </c>
      <c r="I94" s="28" t="n">
        <v>437</v>
      </c>
      <c r="J94" s="28" t="n">
        <v>903</v>
      </c>
      <c r="K94" s="28" t="n">
        <v>418</v>
      </c>
      <c r="L94" s="28" t="n">
        <v>485</v>
      </c>
      <c r="M94" s="28" t="n">
        <v>98</v>
      </c>
      <c r="N94" s="28" t="n">
        <v>648</v>
      </c>
      <c r="O94" s="28" t="n">
        <v>295</v>
      </c>
      <c r="P94" s="28" t="n">
        <v>353</v>
      </c>
      <c r="Q94" s="28" t="n">
        <v>57</v>
      </c>
      <c r="R94" s="28" t="n">
        <v>726</v>
      </c>
      <c r="S94" s="28" t="n">
        <v>392</v>
      </c>
      <c r="T94" s="28" t="n">
        <v>334</v>
      </c>
      <c r="U94" s="28" t="n">
        <v>16</v>
      </c>
      <c r="V94" s="28" t="n">
        <v>375</v>
      </c>
      <c r="W94" s="28" t="n">
        <v>177</v>
      </c>
      <c r="X94" s="28" t="n">
        <v>198</v>
      </c>
      <c r="Y94" s="28"/>
      <c r="Z94" s="25"/>
      <c r="AA94" s="25" t="s">
        <v>167</v>
      </c>
      <c r="AB94" s="30" t="s">
        <v>168</v>
      </c>
      <c r="AC94" s="25"/>
      <c r="AD94" s="27" t="n">
        <v>14</v>
      </c>
      <c r="AE94" s="28" t="n">
        <v>511</v>
      </c>
      <c r="AF94" s="28" t="n">
        <v>299</v>
      </c>
      <c r="AG94" s="28" t="n">
        <v>212</v>
      </c>
      <c r="AH94" s="28" t="n">
        <v>6</v>
      </c>
      <c r="AI94" s="28" t="n">
        <v>430</v>
      </c>
      <c r="AJ94" s="28" t="n">
        <v>171</v>
      </c>
      <c r="AK94" s="28" t="n">
        <v>259</v>
      </c>
      <c r="AL94" s="28" t="n">
        <v>2</v>
      </c>
      <c r="AM94" s="28" t="n">
        <v>246</v>
      </c>
      <c r="AN94" s="28" t="n">
        <v>90</v>
      </c>
      <c r="AO94" s="28" t="n">
        <v>156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2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18</v>
      </c>
      <c r="F95" s="28" t="n">
        <v>134</v>
      </c>
      <c r="G95" s="28" t="n">
        <v>73</v>
      </c>
      <c r="H95" s="28" t="n">
        <v>61</v>
      </c>
      <c r="I95" s="28" t="n">
        <v>17</v>
      </c>
      <c r="J95" s="28" t="n">
        <v>29</v>
      </c>
      <c r="K95" s="28" t="n">
        <v>18</v>
      </c>
      <c r="L95" s="28" t="n">
        <v>11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1</v>
      </c>
      <c r="AM95" s="28" t="n">
        <v>105</v>
      </c>
      <c r="AN95" s="28" t="n">
        <v>55</v>
      </c>
      <c r="AO95" s="28" t="n">
        <v>5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73</v>
      </c>
      <c r="F96" s="28" t="n">
        <v>2076</v>
      </c>
      <c r="G96" s="28" t="n">
        <v>803</v>
      </c>
      <c r="H96" s="28" t="n">
        <v>1273</v>
      </c>
      <c r="I96" s="28" t="n">
        <v>29</v>
      </c>
      <c r="J96" s="28" t="n">
        <v>58</v>
      </c>
      <c r="K96" s="28" t="n">
        <v>29</v>
      </c>
      <c r="L96" s="28" t="n">
        <v>29</v>
      </c>
      <c r="M96" s="28" t="n">
        <v>12</v>
      </c>
      <c r="N96" s="28" t="n">
        <v>80</v>
      </c>
      <c r="O96" s="28" t="n">
        <v>53</v>
      </c>
      <c r="P96" s="28" t="n">
        <v>27</v>
      </c>
      <c r="Q96" s="28" t="n">
        <v>16</v>
      </c>
      <c r="R96" s="28" t="n">
        <v>232</v>
      </c>
      <c r="S96" s="28" t="n">
        <v>119</v>
      </c>
      <c r="T96" s="28" t="n">
        <v>113</v>
      </c>
      <c r="U96" s="28" t="n">
        <v>10</v>
      </c>
      <c r="V96" s="28" t="n">
        <v>236</v>
      </c>
      <c r="W96" s="28" t="n">
        <v>105</v>
      </c>
      <c r="X96" s="28" t="n">
        <v>131</v>
      </c>
      <c r="Y96" s="28"/>
      <c r="Z96" s="25" t="s">
        <v>171</v>
      </c>
      <c r="AA96" s="25"/>
      <c r="AB96" s="26" t="s">
        <v>172</v>
      </c>
      <c r="AC96" s="25"/>
      <c r="AD96" s="27" t="n">
        <v>2</v>
      </c>
      <c r="AE96" s="28" t="n">
        <v>69</v>
      </c>
      <c r="AF96" s="28" t="n">
        <v>3</v>
      </c>
      <c r="AG96" s="28" t="n">
        <v>66</v>
      </c>
      <c r="AH96" s="28" t="n">
        <v>1</v>
      </c>
      <c r="AI96" s="28" t="n">
        <v>88</v>
      </c>
      <c r="AJ96" s="28" t="n">
        <v>26</v>
      </c>
      <c r="AK96" s="28" t="n">
        <v>62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1</v>
      </c>
      <c r="AU96" s="28" t="n">
        <v>1313</v>
      </c>
      <c r="AV96" s="28" t="n">
        <v>468</v>
      </c>
      <c r="AW96" s="28" t="n">
        <v>845</v>
      </c>
      <c r="AX96" s="28" t="n">
        <v>2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10</v>
      </c>
      <c r="F97" s="28" t="n">
        <v>186</v>
      </c>
      <c r="G97" s="28" t="n">
        <v>88</v>
      </c>
      <c r="H97" s="28" t="n">
        <v>98</v>
      </c>
      <c r="I97" s="28" t="n">
        <v>1</v>
      </c>
      <c r="J97" s="28" t="n">
        <v>2</v>
      </c>
      <c r="K97" s="28" t="n">
        <v>1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3</v>
      </c>
      <c r="R97" s="28" t="n">
        <v>41</v>
      </c>
      <c r="S97" s="28" t="n">
        <v>19</v>
      </c>
      <c r="T97" s="28" t="n">
        <v>22</v>
      </c>
      <c r="U97" s="28" t="n">
        <v>6</v>
      </c>
      <c r="V97" s="28" t="n">
        <v>143</v>
      </c>
      <c r="W97" s="28" t="n">
        <v>68</v>
      </c>
      <c r="X97" s="28" t="n">
        <v>75</v>
      </c>
      <c r="Y97" s="28"/>
      <c r="Z97" s="25"/>
      <c r="AA97" s="25" t="s">
        <v>173</v>
      </c>
      <c r="AB97" s="30" t="s">
        <v>174</v>
      </c>
      <c r="AC97" s="25"/>
      <c r="AD97" s="27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17</v>
      </c>
      <c r="F98" s="28" t="n">
        <v>236</v>
      </c>
      <c r="G98" s="28" t="n">
        <v>131</v>
      </c>
      <c r="H98" s="28" t="n">
        <v>105</v>
      </c>
      <c r="I98" s="28" t="n">
        <v>1</v>
      </c>
      <c r="J98" s="28" t="n">
        <v>1</v>
      </c>
      <c r="K98" s="28" t="n">
        <v>1</v>
      </c>
      <c r="L98" s="28" t="n">
        <v>0</v>
      </c>
      <c r="M98" s="28" t="n">
        <v>2</v>
      </c>
      <c r="N98" s="28" t="n">
        <v>14</v>
      </c>
      <c r="O98" s="28" t="n">
        <v>6</v>
      </c>
      <c r="P98" s="28" t="n">
        <v>8</v>
      </c>
      <c r="Q98" s="28" t="n">
        <v>11</v>
      </c>
      <c r="R98" s="28" t="n">
        <v>154</v>
      </c>
      <c r="S98" s="28" t="n">
        <v>87</v>
      </c>
      <c r="T98" s="28" t="n">
        <v>67</v>
      </c>
      <c r="U98" s="28" t="n">
        <v>3</v>
      </c>
      <c r="V98" s="28" t="n">
        <v>67</v>
      </c>
      <c r="W98" s="28" t="n">
        <v>37</v>
      </c>
      <c r="X98" s="28" t="n">
        <v>30</v>
      </c>
      <c r="Y98" s="28"/>
      <c r="Z98" s="25"/>
      <c r="AA98" s="25" t="s">
        <v>175</v>
      </c>
      <c r="AB98" s="30" t="s">
        <v>176</v>
      </c>
      <c r="AC98" s="25"/>
      <c r="AD98" s="27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7</v>
      </c>
      <c r="F99" s="28" t="n">
        <v>16</v>
      </c>
      <c r="G99" s="28" t="n">
        <v>9</v>
      </c>
      <c r="H99" s="28" t="n">
        <v>7</v>
      </c>
      <c r="I99" s="28" t="n">
        <v>6</v>
      </c>
      <c r="J99" s="28" t="n">
        <v>11</v>
      </c>
      <c r="K99" s="28" t="n">
        <v>7</v>
      </c>
      <c r="L99" s="28" t="n">
        <v>4</v>
      </c>
      <c r="M99" s="28" t="n">
        <v>1</v>
      </c>
      <c r="N99" s="28" t="n">
        <v>5</v>
      </c>
      <c r="O99" s="28" t="n">
        <v>2</v>
      </c>
      <c r="P99" s="28" t="n">
        <v>3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7</v>
      </c>
      <c r="F100" s="28" t="n">
        <v>22</v>
      </c>
      <c r="G100" s="28" t="n">
        <v>11</v>
      </c>
      <c r="H100" s="28" t="n">
        <v>11</v>
      </c>
      <c r="I100" s="28" t="n">
        <v>6</v>
      </c>
      <c r="J100" s="28" t="n">
        <v>13</v>
      </c>
      <c r="K100" s="28" t="n">
        <v>3</v>
      </c>
      <c r="L100" s="28" t="n">
        <v>10</v>
      </c>
      <c r="M100" s="28" t="n">
        <v>1</v>
      </c>
      <c r="N100" s="28" t="n">
        <v>9</v>
      </c>
      <c r="O100" s="28" t="n">
        <v>8</v>
      </c>
      <c r="P100" s="28" t="n">
        <v>1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1</v>
      </c>
      <c r="F101" s="28" t="n">
        <v>1</v>
      </c>
      <c r="G101" s="28" t="n">
        <v>1</v>
      </c>
      <c r="H101" s="28" t="n">
        <v>0</v>
      </c>
      <c r="I101" s="28" t="n">
        <v>1</v>
      </c>
      <c r="J101" s="28" t="n">
        <v>1</v>
      </c>
      <c r="K101" s="28" t="n">
        <v>1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31</v>
      </c>
      <c r="F102" s="28" t="n">
        <v>1615</v>
      </c>
      <c r="G102" s="28" t="n">
        <v>563</v>
      </c>
      <c r="H102" s="28" t="n">
        <v>1052</v>
      </c>
      <c r="I102" s="28" t="n">
        <v>14</v>
      </c>
      <c r="J102" s="28" t="n">
        <v>30</v>
      </c>
      <c r="K102" s="28" t="n">
        <v>16</v>
      </c>
      <c r="L102" s="28" t="n">
        <v>14</v>
      </c>
      <c r="M102" s="28" t="n">
        <v>8</v>
      </c>
      <c r="N102" s="28" t="n">
        <v>52</v>
      </c>
      <c r="O102" s="28" t="n">
        <v>37</v>
      </c>
      <c r="P102" s="28" t="n">
        <v>15</v>
      </c>
      <c r="Q102" s="28" t="n">
        <v>2</v>
      </c>
      <c r="R102" s="28" t="n">
        <v>37</v>
      </c>
      <c r="S102" s="28" t="n">
        <v>13</v>
      </c>
      <c r="T102" s="28" t="n">
        <v>24</v>
      </c>
      <c r="U102" s="28" t="n">
        <v>1</v>
      </c>
      <c r="V102" s="28" t="n">
        <v>26</v>
      </c>
      <c r="W102" s="28" t="n">
        <v>0</v>
      </c>
      <c r="X102" s="28" t="n">
        <v>26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2</v>
      </c>
      <c r="AE102" s="28" t="n">
        <v>69</v>
      </c>
      <c r="AF102" s="28" t="n">
        <v>3</v>
      </c>
      <c r="AG102" s="28" t="n">
        <v>66</v>
      </c>
      <c r="AH102" s="28" t="n">
        <v>1</v>
      </c>
      <c r="AI102" s="28" t="n">
        <v>88</v>
      </c>
      <c r="AJ102" s="28" t="n">
        <v>26</v>
      </c>
      <c r="AK102" s="28" t="n">
        <v>62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1</v>
      </c>
      <c r="AU102" s="28" t="n">
        <v>1313</v>
      </c>
      <c r="AV102" s="28" t="n">
        <v>468</v>
      </c>
      <c r="AW102" s="28" t="n">
        <v>845</v>
      </c>
      <c r="AX102" s="28" t="n">
        <v>2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966</v>
      </c>
      <c r="F103" s="28" t="n">
        <v>2597</v>
      </c>
      <c r="G103" s="28" t="n">
        <v>1456</v>
      </c>
      <c r="H103" s="28" t="n">
        <v>1141</v>
      </c>
      <c r="I103" s="28" t="n">
        <v>844</v>
      </c>
      <c r="J103" s="28" t="n">
        <v>1570</v>
      </c>
      <c r="K103" s="28" t="n">
        <v>847</v>
      </c>
      <c r="L103" s="28" t="n">
        <v>723</v>
      </c>
      <c r="M103" s="28" t="n">
        <v>89</v>
      </c>
      <c r="N103" s="28" t="n">
        <v>536</v>
      </c>
      <c r="O103" s="28" t="n">
        <v>302</v>
      </c>
      <c r="P103" s="28" t="n">
        <v>234</v>
      </c>
      <c r="Q103" s="28" t="n">
        <v>26</v>
      </c>
      <c r="R103" s="28" t="n">
        <v>330</v>
      </c>
      <c r="S103" s="28" t="n">
        <v>194</v>
      </c>
      <c r="T103" s="28" t="n">
        <v>136</v>
      </c>
      <c r="U103" s="28" t="n">
        <v>4</v>
      </c>
      <c r="V103" s="28" t="n">
        <v>91</v>
      </c>
      <c r="W103" s="28" t="n">
        <v>43</v>
      </c>
      <c r="X103" s="28" t="n">
        <v>48</v>
      </c>
      <c r="Y103" s="28"/>
      <c r="Z103" s="25" t="s">
        <v>185</v>
      </c>
      <c r="AA103" s="25"/>
      <c r="AB103" s="26" t="s">
        <v>186</v>
      </c>
      <c r="AC103" s="25"/>
      <c r="AD103" s="27" t="n">
        <v>2</v>
      </c>
      <c r="AE103" s="28" t="n">
        <v>70</v>
      </c>
      <c r="AF103" s="28" t="n">
        <v>7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1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48</v>
      </c>
      <c r="F104" s="28" t="n">
        <v>547</v>
      </c>
      <c r="G104" s="28" t="n">
        <v>362</v>
      </c>
      <c r="H104" s="28" t="n">
        <v>185</v>
      </c>
      <c r="I104" s="28" t="n">
        <v>107</v>
      </c>
      <c r="J104" s="28" t="n">
        <v>240</v>
      </c>
      <c r="K104" s="28" t="n">
        <v>156</v>
      </c>
      <c r="L104" s="28" t="n">
        <v>84</v>
      </c>
      <c r="M104" s="28" t="n">
        <v>34</v>
      </c>
      <c r="N104" s="28" t="n">
        <v>211</v>
      </c>
      <c r="O104" s="28" t="n">
        <v>136</v>
      </c>
      <c r="P104" s="28" t="n">
        <v>75</v>
      </c>
      <c r="Q104" s="28" t="n">
        <v>6</v>
      </c>
      <c r="R104" s="28" t="n">
        <v>75</v>
      </c>
      <c r="S104" s="28" t="n">
        <v>54</v>
      </c>
      <c r="T104" s="28" t="n">
        <v>21</v>
      </c>
      <c r="U104" s="28" t="n">
        <v>1</v>
      </c>
      <c r="V104" s="28" t="n">
        <v>21</v>
      </c>
      <c r="W104" s="28" t="n">
        <v>16</v>
      </c>
      <c r="X104" s="28" t="n">
        <v>5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791</v>
      </c>
      <c r="F105" s="28" t="n">
        <v>1749</v>
      </c>
      <c r="G105" s="28" t="n">
        <v>915</v>
      </c>
      <c r="H105" s="28" t="n">
        <v>834</v>
      </c>
      <c r="I105" s="28" t="n">
        <v>730</v>
      </c>
      <c r="J105" s="28" t="n">
        <v>1312</v>
      </c>
      <c r="K105" s="28" t="n">
        <v>678</v>
      </c>
      <c r="L105" s="28" t="n">
        <v>634</v>
      </c>
      <c r="M105" s="28" t="n">
        <v>48</v>
      </c>
      <c r="N105" s="28" t="n">
        <v>284</v>
      </c>
      <c r="O105" s="28" t="n">
        <v>149</v>
      </c>
      <c r="P105" s="28" t="n">
        <v>135</v>
      </c>
      <c r="Q105" s="28" t="n">
        <v>11</v>
      </c>
      <c r="R105" s="28" t="n">
        <v>133</v>
      </c>
      <c r="S105" s="28" t="n">
        <v>80</v>
      </c>
      <c r="T105" s="28" t="n">
        <v>53</v>
      </c>
      <c r="U105" s="28" t="n">
        <v>1</v>
      </c>
      <c r="V105" s="28" t="n">
        <v>20</v>
      </c>
      <c r="W105" s="28" t="n">
        <v>8</v>
      </c>
      <c r="X105" s="28" t="n">
        <v>12</v>
      </c>
      <c r="Y105" s="28"/>
      <c r="Z105" s="25"/>
      <c r="AA105" s="25" t="s">
        <v>189</v>
      </c>
      <c r="AB105" s="30" t="s">
        <v>190</v>
      </c>
      <c r="AC105" s="25"/>
      <c r="AD105" s="27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1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27</v>
      </c>
      <c r="F106" s="28" t="n">
        <v>301</v>
      </c>
      <c r="G106" s="28" t="n">
        <v>179</v>
      </c>
      <c r="H106" s="28" t="n">
        <v>122</v>
      </c>
      <c r="I106" s="28" t="n">
        <v>7</v>
      </c>
      <c r="J106" s="28" t="n">
        <v>18</v>
      </c>
      <c r="K106" s="28" t="n">
        <v>13</v>
      </c>
      <c r="L106" s="28" t="n">
        <v>5</v>
      </c>
      <c r="M106" s="28" t="n">
        <v>7</v>
      </c>
      <c r="N106" s="28" t="n">
        <v>41</v>
      </c>
      <c r="O106" s="28" t="n">
        <v>17</v>
      </c>
      <c r="P106" s="28" t="n">
        <v>24</v>
      </c>
      <c r="Q106" s="28" t="n">
        <v>9</v>
      </c>
      <c r="R106" s="28" t="n">
        <v>122</v>
      </c>
      <c r="S106" s="28" t="n">
        <v>60</v>
      </c>
      <c r="T106" s="28" t="n">
        <v>62</v>
      </c>
      <c r="U106" s="28" t="n">
        <v>2</v>
      </c>
      <c r="V106" s="28" t="n">
        <v>50</v>
      </c>
      <c r="W106" s="28" t="n">
        <v>19</v>
      </c>
      <c r="X106" s="28" t="n">
        <v>31</v>
      </c>
      <c r="Y106" s="28"/>
      <c r="Z106" s="25"/>
      <c r="AA106" s="25" t="s">
        <v>191</v>
      </c>
      <c r="AB106" s="30" t="s">
        <v>192</v>
      </c>
      <c r="AC106" s="25"/>
      <c r="AD106" s="27" t="n">
        <v>2</v>
      </c>
      <c r="AE106" s="28" t="n">
        <v>70</v>
      </c>
      <c r="AF106" s="28" t="n">
        <v>7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66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66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343</v>
      </c>
      <c r="F117" s="28" t="n">
        <v>7552</v>
      </c>
      <c r="G117" s="28" t="n">
        <v>4984</v>
      </c>
      <c r="H117" s="28" t="n">
        <v>2568</v>
      </c>
      <c r="I117" s="28" t="n">
        <v>222</v>
      </c>
      <c r="J117" s="28" t="n">
        <v>452</v>
      </c>
      <c r="K117" s="28" t="n">
        <v>268</v>
      </c>
      <c r="L117" s="28" t="n">
        <v>184</v>
      </c>
      <c r="M117" s="28" t="n">
        <v>64</v>
      </c>
      <c r="N117" s="28" t="n">
        <v>400</v>
      </c>
      <c r="O117" s="28" t="n">
        <v>224</v>
      </c>
      <c r="P117" s="28" t="n">
        <v>176</v>
      </c>
      <c r="Q117" s="28" t="n">
        <v>26</v>
      </c>
      <c r="R117" s="28" t="n">
        <v>333</v>
      </c>
      <c r="S117" s="28" t="n">
        <v>216</v>
      </c>
      <c r="T117" s="28" t="n">
        <v>117</v>
      </c>
      <c r="U117" s="28" t="n">
        <v>6</v>
      </c>
      <c r="V117" s="28" t="n">
        <v>139</v>
      </c>
      <c r="W117" s="28" t="n">
        <v>92</v>
      </c>
      <c r="X117" s="28" t="n">
        <v>47</v>
      </c>
      <c r="Y117" s="28"/>
      <c r="Z117" s="25" t="s">
        <v>193</v>
      </c>
      <c r="AA117" s="25"/>
      <c r="AB117" s="26" t="s">
        <v>194</v>
      </c>
      <c r="AC117" s="25"/>
      <c r="AD117" s="27" t="n">
        <v>9</v>
      </c>
      <c r="AE117" s="28" t="n">
        <v>312</v>
      </c>
      <c r="AF117" s="28" t="n">
        <v>183</v>
      </c>
      <c r="AG117" s="28" t="n">
        <v>129</v>
      </c>
      <c r="AH117" s="28" t="n">
        <v>4</v>
      </c>
      <c r="AI117" s="28" t="n">
        <v>322</v>
      </c>
      <c r="AJ117" s="28" t="n">
        <v>211</v>
      </c>
      <c r="AK117" s="28" t="n">
        <v>111</v>
      </c>
      <c r="AL117" s="28" t="n">
        <v>7</v>
      </c>
      <c r="AM117" s="28" t="n">
        <v>1051</v>
      </c>
      <c r="AN117" s="28" t="n">
        <v>674</v>
      </c>
      <c r="AO117" s="28" t="n">
        <v>377</v>
      </c>
      <c r="AP117" s="28" t="n">
        <v>1</v>
      </c>
      <c r="AQ117" s="28" t="n">
        <v>203</v>
      </c>
      <c r="AR117" s="28" t="n">
        <v>101</v>
      </c>
      <c r="AS117" s="28" t="n">
        <v>102</v>
      </c>
      <c r="AT117" s="28" t="n">
        <v>4</v>
      </c>
      <c r="AU117" s="28" t="n">
        <v>4340</v>
      </c>
      <c r="AV117" s="28" t="n">
        <v>3015</v>
      </c>
      <c r="AW117" s="28" t="n">
        <v>1325</v>
      </c>
      <c r="AX117" s="28" t="n">
        <v>0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52</v>
      </c>
      <c r="F118" s="28" t="n">
        <v>6199</v>
      </c>
      <c r="G118" s="28" t="n">
        <v>4109</v>
      </c>
      <c r="H118" s="28" t="n">
        <v>2090</v>
      </c>
      <c r="I118" s="28" t="n">
        <v>15</v>
      </c>
      <c r="J118" s="28" t="n">
        <v>31</v>
      </c>
      <c r="K118" s="28" t="n">
        <v>20</v>
      </c>
      <c r="L118" s="28" t="n">
        <v>11</v>
      </c>
      <c r="M118" s="28" t="n">
        <v>5</v>
      </c>
      <c r="N118" s="28" t="n">
        <v>35</v>
      </c>
      <c r="O118" s="28" t="n">
        <v>23</v>
      </c>
      <c r="P118" s="28" t="n">
        <v>12</v>
      </c>
      <c r="Q118" s="28" t="n">
        <v>7</v>
      </c>
      <c r="R118" s="28" t="n">
        <v>91</v>
      </c>
      <c r="S118" s="28" t="n">
        <v>59</v>
      </c>
      <c r="T118" s="28" t="n">
        <v>32</v>
      </c>
      <c r="U118" s="28" t="n">
        <v>4</v>
      </c>
      <c r="V118" s="28" t="n">
        <v>92</v>
      </c>
      <c r="W118" s="28" t="n">
        <v>55</v>
      </c>
      <c r="X118" s="28" t="n">
        <v>37</v>
      </c>
      <c r="Y118" s="28"/>
      <c r="Z118" s="25"/>
      <c r="AA118" s="25" t="s">
        <v>195</v>
      </c>
      <c r="AB118" s="30" t="s">
        <v>196</v>
      </c>
      <c r="AC118" s="25"/>
      <c r="AD118" s="27" t="n">
        <v>7</v>
      </c>
      <c r="AE118" s="28" t="n">
        <v>243</v>
      </c>
      <c r="AF118" s="28" t="n">
        <v>123</v>
      </c>
      <c r="AG118" s="28" t="n">
        <v>120</v>
      </c>
      <c r="AH118" s="28" t="n">
        <v>3</v>
      </c>
      <c r="AI118" s="28" t="n">
        <v>263</v>
      </c>
      <c r="AJ118" s="28" t="n">
        <v>162</v>
      </c>
      <c r="AK118" s="28" t="n">
        <v>101</v>
      </c>
      <c r="AL118" s="28" t="n">
        <v>6</v>
      </c>
      <c r="AM118" s="28" t="n">
        <v>901</v>
      </c>
      <c r="AN118" s="28" t="n">
        <v>551</v>
      </c>
      <c r="AO118" s="28" t="n">
        <v>350</v>
      </c>
      <c r="AP118" s="28" t="n">
        <v>1</v>
      </c>
      <c r="AQ118" s="28" t="n">
        <v>203</v>
      </c>
      <c r="AR118" s="28" t="n">
        <v>101</v>
      </c>
      <c r="AS118" s="28" t="n">
        <v>102</v>
      </c>
      <c r="AT118" s="28" t="n">
        <v>4</v>
      </c>
      <c r="AU118" s="28" t="n">
        <v>4340</v>
      </c>
      <c r="AV118" s="28" t="n">
        <v>3015</v>
      </c>
      <c r="AW118" s="28" t="n">
        <v>1325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167</v>
      </c>
      <c r="F119" s="28" t="n">
        <v>564</v>
      </c>
      <c r="G119" s="28" t="n">
        <v>342</v>
      </c>
      <c r="H119" s="28" t="n">
        <v>222</v>
      </c>
      <c r="I119" s="28" t="n">
        <v>125</v>
      </c>
      <c r="J119" s="28" t="n">
        <v>251</v>
      </c>
      <c r="K119" s="28" t="n">
        <v>148</v>
      </c>
      <c r="L119" s="28" t="n">
        <v>103</v>
      </c>
      <c r="M119" s="28" t="n">
        <v>33</v>
      </c>
      <c r="N119" s="28" t="n">
        <v>201</v>
      </c>
      <c r="O119" s="28" t="n">
        <v>119</v>
      </c>
      <c r="P119" s="28" t="n">
        <v>82</v>
      </c>
      <c r="Q119" s="28" t="n">
        <v>9</v>
      </c>
      <c r="R119" s="28" t="n">
        <v>112</v>
      </c>
      <c r="S119" s="28" t="n">
        <v>75</v>
      </c>
      <c r="T119" s="28" t="n">
        <v>37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1</v>
      </c>
      <c r="F120" s="28" t="n">
        <v>2</v>
      </c>
      <c r="G120" s="28" t="n">
        <v>0</v>
      </c>
      <c r="H120" s="28" t="n">
        <v>2</v>
      </c>
      <c r="I120" s="28" t="n">
        <v>1</v>
      </c>
      <c r="J120" s="28" t="n">
        <v>2</v>
      </c>
      <c r="K120" s="28" t="n">
        <v>0</v>
      </c>
      <c r="L120" s="28" t="n">
        <v>2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123</v>
      </c>
      <c r="F121" s="28" t="n">
        <v>787</v>
      </c>
      <c r="G121" s="28" t="n">
        <v>533</v>
      </c>
      <c r="H121" s="28" t="n">
        <v>254</v>
      </c>
      <c r="I121" s="28" t="n">
        <v>81</v>
      </c>
      <c r="J121" s="28" t="n">
        <v>168</v>
      </c>
      <c r="K121" s="28" t="n">
        <v>100</v>
      </c>
      <c r="L121" s="28" t="n">
        <v>68</v>
      </c>
      <c r="M121" s="28" t="n">
        <v>26</v>
      </c>
      <c r="N121" s="28" t="n">
        <v>164</v>
      </c>
      <c r="O121" s="28" t="n">
        <v>82</v>
      </c>
      <c r="P121" s="28" t="n">
        <v>82</v>
      </c>
      <c r="Q121" s="28" t="n">
        <v>10</v>
      </c>
      <c r="R121" s="28" t="n">
        <v>130</v>
      </c>
      <c r="S121" s="28" t="n">
        <v>82</v>
      </c>
      <c r="T121" s="28" t="n">
        <v>48</v>
      </c>
      <c r="U121" s="28" t="n">
        <v>2</v>
      </c>
      <c r="V121" s="28" t="n">
        <v>47</v>
      </c>
      <c r="W121" s="28" t="n">
        <v>37</v>
      </c>
      <c r="X121" s="28" t="n">
        <v>10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2</v>
      </c>
      <c r="AE121" s="28" t="n">
        <v>69</v>
      </c>
      <c r="AF121" s="28" t="n">
        <v>60</v>
      </c>
      <c r="AG121" s="28" t="n">
        <v>9</v>
      </c>
      <c r="AH121" s="28" t="n">
        <v>1</v>
      </c>
      <c r="AI121" s="28" t="n">
        <v>59</v>
      </c>
      <c r="AJ121" s="28" t="n">
        <v>49</v>
      </c>
      <c r="AK121" s="28" t="n">
        <v>10</v>
      </c>
      <c r="AL121" s="28" t="n">
        <v>1</v>
      </c>
      <c r="AM121" s="28" t="n">
        <v>150</v>
      </c>
      <c r="AN121" s="28" t="n">
        <v>123</v>
      </c>
      <c r="AO121" s="28" t="n">
        <v>27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1269</v>
      </c>
      <c r="F122" s="28" t="n">
        <v>9699</v>
      </c>
      <c r="G122" s="28" t="n">
        <v>4781</v>
      </c>
      <c r="H122" s="28" t="n">
        <v>4918</v>
      </c>
      <c r="I122" s="28" t="n">
        <v>773</v>
      </c>
      <c r="J122" s="28" t="n">
        <v>1742</v>
      </c>
      <c r="K122" s="28" t="n">
        <v>747</v>
      </c>
      <c r="L122" s="28" t="n">
        <v>995</v>
      </c>
      <c r="M122" s="28" t="n">
        <v>243</v>
      </c>
      <c r="N122" s="28" t="n">
        <v>1635</v>
      </c>
      <c r="O122" s="28" t="n">
        <v>749</v>
      </c>
      <c r="P122" s="28" t="n">
        <v>886</v>
      </c>
      <c r="Q122" s="28" t="n">
        <v>149</v>
      </c>
      <c r="R122" s="28" t="n">
        <v>1992</v>
      </c>
      <c r="S122" s="28" t="n">
        <v>1010</v>
      </c>
      <c r="T122" s="28" t="n">
        <v>982</v>
      </c>
      <c r="U122" s="28" t="n">
        <v>49</v>
      </c>
      <c r="V122" s="28" t="n">
        <v>1177</v>
      </c>
      <c r="W122" s="28" t="n">
        <v>573</v>
      </c>
      <c r="X122" s="28" t="n">
        <v>604</v>
      </c>
      <c r="Y122" s="28"/>
      <c r="Z122" s="25" t="s">
        <v>203</v>
      </c>
      <c r="AA122" s="25"/>
      <c r="AB122" s="26" t="s">
        <v>204</v>
      </c>
      <c r="AC122" s="25"/>
      <c r="AD122" s="27" t="n">
        <v>34</v>
      </c>
      <c r="AE122" s="28" t="n">
        <v>1267</v>
      </c>
      <c r="AF122" s="28" t="n">
        <v>693</v>
      </c>
      <c r="AG122" s="28" t="n">
        <v>574</v>
      </c>
      <c r="AH122" s="28" t="n">
        <v>16</v>
      </c>
      <c r="AI122" s="28" t="n">
        <v>1069</v>
      </c>
      <c r="AJ122" s="28" t="n">
        <v>571</v>
      </c>
      <c r="AK122" s="28" t="n">
        <v>498</v>
      </c>
      <c r="AL122" s="28" t="n">
        <v>3</v>
      </c>
      <c r="AM122" s="28" t="n">
        <v>349</v>
      </c>
      <c r="AN122" s="28" t="n">
        <v>173</v>
      </c>
      <c r="AO122" s="28" t="n">
        <v>176</v>
      </c>
      <c r="AP122" s="28" t="n">
        <v>2</v>
      </c>
      <c r="AQ122" s="28" t="n">
        <v>468</v>
      </c>
      <c r="AR122" s="28" t="n">
        <v>265</v>
      </c>
      <c r="AS122" s="28" t="n">
        <v>203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113</v>
      </c>
      <c r="F123" s="28" t="n">
        <v>1666</v>
      </c>
      <c r="G123" s="28" t="n">
        <v>824</v>
      </c>
      <c r="H123" s="28" t="n">
        <v>842</v>
      </c>
      <c r="I123" s="28" t="n">
        <v>60</v>
      </c>
      <c r="J123" s="28" t="n">
        <v>114</v>
      </c>
      <c r="K123" s="28" t="n">
        <v>40</v>
      </c>
      <c r="L123" s="28" t="n">
        <v>74</v>
      </c>
      <c r="M123" s="28" t="n">
        <v>16</v>
      </c>
      <c r="N123" s="28" t="n">
        <v>108</v>
      </c>
      <c r="O123" s="28" t="n">
        <v>36</v>
      </c>
      <c r="P123" s="28" t="n">
        <v>72</v>
      </c>
      <c r="Q123" s="28" t="n">
        <v>18</v>
      </c>
      <c r="R123" s="28" t="n">
        <v>241</v>
      </c>
      <c r="S123" s="28" t="n">
        <v>129</v>
      </c>
      <c r="T123" s="28" t="n">
        <v>112</v>
      </c>
      <c r="U123" s="28" t="n">
        <v>9</v>
      </c>
      <c r="V123" s="28" t="n">
        <v>225</v>
      </c>
      <c r="W123" s="28" t="n">
        <v>103</v>
      </c>
      <c r="X123" s="28" t="n">
        <v>122</v>
      </c>
      <c r="Y123" s="28"/>
      <c r="Z123" s="25"/>
      <c r="AA123" s="25" t="s">
        <v>205</v>
      </c>
      <c r="AB123" s="30" t="s">
        <v>206</v>
      </c>
      <c r="AC123" s="25"/>
      <c r="AD123" s="27" t="n">
        <v>4</v>
      </c>
      <c r="AE123" s="28" t="n">
        <v>134</v>
      </c>
      <c r="AF123" s="28" t="n">
        <v>63</v>
      </c>
      <c r="AG123" s="28" t="n">
        <v>71</v>
      </c>
      <c r="AH123" s="28" t="n">
        <v>2</v>
      </c>
      <c r="AI123" s="28" t="n">
        <v>129</v>
      </c>
      <c r="AJ123" s="28" t="n">
        <v>70</v>
      </c>
      <c r="AK123" s="28" t="n">
        <v>59</v>
      </c>
      <c r="AL123" s="28" t="n">
        <v>2</v>
      </c>
      <c r="AM123" s="28" t="n">
        <v>247</v>
      </c>
      <c r="AN123" s="28" t="n">
        <v>118</v>
      </c>
      <c r="AO123" s="28" t="n">
        <v>129</v>
      </c>
      <c r="AP123" s="28" t="n">
        <v>2</v>
      </c>
      <c r="AQ123" s="28" t="n">
        <v>468</v>
      </c>
      <c r="AR123" s="28" t="n">
        <v>265</v>
      </c>
      <c r="AS123" s="28" t="n">
        <v>203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1079</v>
      </c>
      <c r="F124" s="28" t="n">
        <v>7398</v>
      </c>
      <c r="G124" s="28" t="n">
        <v>3651</v>
      </c>
      <c r="H124" s="28" t="n">
        <v>3747</v>
      </c>
      <c r="I124" s="28" t="n">
        <v>677</v>
      </c>
      <c r="J124" s="28" t="n">
        <v>1537</v>
      </c>
      <c r="K124" s="28" t="n">
        <v>670</v>
      </c>
      <c r="L124" s="28" t="n">
        <v>867</v>
      </c>
      <c r="M124" s="28" t="n">
        <v>211</v>
      </c>
      <c r="N124" s="28" t="n">
        <v>1411</v>
      </c>
      <c r="O124" s="28" t="n">
        <v>663</v>
      </c>
      <c r="P124" s="28" t="n">
        <v>748</v>
      </c>
      <c r="Q124" s="28" t="n">
        <v>113</v>
      </c>
      <c r="R124" s="28" t="n">
        <v>1515</v>
      </c>
      <c r="S124" s="28" t="n">
        <v>775</v>
      </c>
      <c r="T124" s="28" t="n">
        <v>740</v>
      </c>
      <c r="U124" s="28" t="n">
        <v>34</v>
      </c>
      <c r="V124" s="28" t="n">
        <v>793</v>
      </c>
      <c r="W124" s="28" t="n">
        <v>381</v>
      </c>
      <c r="X124" s="28" t="n">
        <v>412</v>
      </c>
      <c r="Y124" s="28"/>
      <c r="Z124" s="25"/>
      <c r="AA124" s="25" t="s">
        <v>207</v>
      </c>
      <c r="AB124" s="30" t="s">
        <v>208</v>
      </c>
      <c r="AC124" s="25"/>
      <c r="AD124" s="27" t="n">
        <v>29</v>
      </c>
      <c r="AE124" s="28" t="n">
        <v>1100</v>
      </c>
      <c r="AF124" s="28" t="n">
        <v>606</v>
      </c>
      <c r="AG124" s="28" t="n">
        <v>494</v>
      </c>
      <c r="AH124" s="28" t="n">
        <v>14</v>
      </c>
      <c r="AI124" s="28" t="n">
        <v>940</v>
      </c>
      <c r="AJ124" s="28" t="n">
        <v>501</v>
      </c>
      <c r="AK124" s="28" t="n">
        <v>439</v>
      </c>
      <c r="AL124" s="28" t="n">
        <v>1</v>
      </c>
      <c r="AM124" s="28" t="n">
        <v>102</v>
      </c>
      <c r="AN124" s="28" t="n">
        <v>55</v>
      </c>
      <c r="AO124" s="28" t="n">
        <v>47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77</v>
      </c>
      <c r="F125" s="28" t="n">
        <v>635</v>
      </c>
      <c r="G125" s="28" t="n">
        <v>306</v>
      </c>
      <c r="H125" s="28" t="n">
        <v>329</v>
      </c>
      <c r="I125" s="28" t="n">
        <v>36</v>
      </c>
      <c r="J125" s="28" t="n">
        <v>91</v>
      </c>
      <c r="K125" s="28" t="n">
        <v>37</v>
      </c>
      <c r="L125" s="28" t="n">
        <v>54</v>
      </c>
      <c r="M125" s="28" t="n">
        <v>16</v>
      </c>
      <c r="N125" s="28" t="n">
        <v>116</v>
      </c>
      <c r="O125" s="28" t="n">
        <v>50</v>
      </c>
      <c r="P125" s="28" t="n">
        <v>66</v>
      </c>
      <c r="Q125" s="28" t="n">
        <v>18</v>
      </c>
      <c r="R125" s="28" t="n">
        <v>236</v>
      </c>
      <c r="S125" s="28" t="n">
        <v>106</v>
      </c>
      <c r="T125" s="28" t="n">
        <v>130</v>
      </c>
      <c r="U125" s="28" t="n">
        <v>6</v>
      </c>
      <c r="V125" s="28" t="n">
        <v>159</v>
      </c>
      <c r="W125" s="28" t="n">
        <v>89</v>
      </c>
      <c r="X125" s="28" t="n">
        <v>70</v>
      </c>
      <c r="Y125" s="28"/>
      <c r="Z125" s="25"/>
      <c r="AA125" s="25" t="s">
        <v>209</v>
      </c>
      <c r="AB125" s="30" t="s">
        <v>210</v>
      </c>
      <c r="AC125" s="25"/>
      <c r="AD125" s="27" t="n">
        <v>1</v>
      </c>
      <c r="AE125" s="28" t="n">
        <v>33</v>
      </c>
      <c r="AF125" s="28" t="n">
        <v>24</v>
      </c>
      <c r="AG125" s="28" t="n">
        <v>9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589</v>
      </c>
      <c r="F126" s="28" t="n">
        <v>2806</v>
      </c>
      <c r="G126" s="28" t="n">
        <v>1390</v>
      </c>
      <c r="H126" s="28" t="n">
        <v>1416</v>
      </c>
      <c r="I126" s="28" t="n">
        <v>462</v>
      </c>
      <c r="J126" s="28" t="n">
        <v>961</v>
      </c>
      <c r="K126" s="28" t="n">
        <v>426</v>
      </c>
      <c r="L126" s="28" t="n">
        <v>535</v>
      </c>
      <c r="M126" s="28" t="n">
        <v>69</v>
      </c>
      <c r="N126" s="28" t="n">
        <v>436</v>
      </c>
      <c r="O126" s="28" t="n">
        <v>204</v>
      </c>
      <c r="P126" s="28" t="n">
        <v>232</v>
      </c>
      <c r="Q126" s="28" t="n">
        <v>27</v>
      </c>
      <c r="R126" s="28" t="n">
        <v>376</v>
      </c>
      <c r="S126" s="28" t="n">
        <v>173</v>
      </c>
      <c r="T126" s="28" t="n">
        <v>203</v>
      </c>
      <c r="U126" s="28" t="n">
        <v>16</v>
      </c>
      <c r="V126" s="28" t="n">
        <v>358</v>
      </c>
      <c r="W126" s="28" t="n">
        <v>171</v>
      </c>
      <c r="X126" s="28" t="n">
        <v>187</v>
      </c>
      <c r="Y126" s="28"/>
      <c r="Z126" s="25" t="s">
        <v>211</v>
      </c>
      <c r="AA126" s="25"/>
      <c r="AB126" s="26" t="s">
        <v>212</v>
      </c>
      <c r="AC126" s="25"/>
      <c r="AD126" s="27" t="n">
        <v>8</v>
      </c>
      <c r="AE126" s="28" t="n">
        <v>295</v>
      </c>
      <c r="AF126" s="28" t="n">
        <v>208</v>
      </c>
      <c r="AG126" s="28" t="n">
        <v>87</v>
      </c>
      <c r="AH126" s="28" t="n">
        <v>4</v>
      </c>
      <c r="AI126" s="28" t="n">
        <v>263</v>
      </c>
      <c r="AJ126" s="28" t="n">
        <v>142</v>
      </c>
      <c r="AK126" s="28" t="n">
        <v>121</v>
      </c>
      <c r="AL126" s="28" t="n">
        <v>1</v>
      </c>
      <c r="AM126" s="28" t="n">
        <v>117</v>
      </c>
      <c r="AN126" s="28" t="n">
        <v>66</v>
      </c>
      <c r="AO126" s="28" t="n">
        <v>51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2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467</v>
      </c>
      <c r="F127" s="28" t="n">
        <v>1466</v>
      </c>
      <c r="G127" s="28" t="n">
        <v>649</v>
      </c>
      <c r="H127" s="28" t="n">
        <v>817</v>
      </c>
      <c r="I127" s="28" t="n">
        <v>397</v>
      </c>
      <c r="J127" s="28" t="n">
        <v>832</v>
      </c>
      <c r="K127" s="28" t="n">
        <v>356</v>
      </c>
      <c r="L127" s="28" t="n">
        <v>476</v>
      </c>
      <c r="M127" s="28" t="n">
        <v>54</v>
      </c>
      <c r="N127" s="28" t="n">
        <v>340</v>
      </c>
      <c r="O127" s="28" t="n">
        <v>155</v>
      </c>
      <c r="P127" s="28" t="n">
        <v>185</v>
      </c>
      <c r="Q127" s="28" t="n">
        <v>9</v>
      </c>
      <c r="R127" s="28" t="n">
        <v>107</v>
      </c>
      <c r="S127" s="28" t="n">
        <v>42</v>
      </c>
      <c r="T127" s="28" t="n">
        <v>65</v>
      </c>
      <c r="U127" s="28" t="n">
        <v>5</v>
      </c>
      <c r="V127" s="28" t="n">
        <v>116</v>
      </c>
      <c r="W127" s="28" t="n">
        <v>43</v>
      </c>
      <c r="X127" s="28" t="n">
        <v>73</v>
      </c>
      <c r="Y127" s="28"/>
      <c r="Z127" s="25"/>
      <c r="AA127" s="25" t="s">
        <v>213</v>
      </c>
      <c r="AB127" s="30" t="s">
        <v>214</v>
      </c>
      <c r="AC127" s="25"/>
      <c r="AD127" s="27" t="n">
        <v>2</v>
      </c>
      <c r="AE127" s="28" t="n">
        <v>71</v>
      </c>
      <c r="AF127" s="28" t="n">
        <v>53</v>
      </c>
      <c r="AG127" s="28" t="n">
        <v>18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70</v>
      </c>
      <c r="F128" s="28" t="n">
        <v>453</v>
      </c>
      <c r="G128" s="28" t="n">
        <v>188</v>
      </c>
      <c r="H128" s="28" t="n">
        <v>265</v>
      </c>
      <c r="I128" s="28" t="n">
        <v>48</v>
      </c>
      <c r="J128" s="28" t="n">
        <v>101</v>
      </c>
      <c r="K128" s="28" t="n">
        <v>53</v>
      </c>
      <c r="L128" s="28" t="n">
        <v>48</v>
      </c>
      <c r="M128" s="28" t="n">
        <v>6</v>
      </c>
      <c r="N128" s="28" t="n">
        <v>38</v>
      </c>
      <c r="O128" s="28" t="n">
        <v>19</v>
      </c>
      <c r="P128" s="28" t="n">
        <v>19</v>
      </c>
      <c r="Q128" s="28" t="n">
        <v>9</v>
      </c>
      <c r="R128" s="28" t="n">
        <v>138</v>
      </c>
      <c r="S128" s="28" t="n">
        <v>52</v>
      </c>
      <c r="T128" s="28" t="n">
        <v>86</v>
      </c>
      <c r="U128" s="28" t="n">
        <v>2</v>
      </c>
      <c r="V128" s="28" t="n">
        <v>45</v>
      </c>
      <c r="W128" s="28" t="n">
        <v>7</v>
      </c>
      <c r="X128" s="28" t="n">
        <v>38</v>
      </c>
      <c r="Y128" s="28"/>
      <c r="Z128" s="25"/>
      <c r="AA128" s="25" t="s">
        <v>215</v>
      </c>
      <c r="AB128" s="30" t="s">
        <v>216</v>
      </c>
      <c r="AC128" s="25"/>
      <c r="AD128" s="27" t="n">
        <v>2</v>
      </c>
      <c r="AE128" s="28" t="n">
        <v>68</v>
      </c>
      <c r="AF128" s="28" t="n">
        <v>46</v>
      </c>
      <c r="AG128" s="28" t="n">
        <v>22</v>
      </c>
      <c r="AH128" s="28" t="n">
        <v>1</v>
      </c>
      <c r="AI128" s="28" t="n">
        <v>63</v>
      </c>
      <c r="AJ128" s="28" t="n">
        <v>11</v>
      </c>
      <c r="AK128" s="28" t="n">
        <v>52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2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52</v>
      </c>
      <c r="F129" s="28" t="n">
        <v>887</v>
      </c>
      <c r="G129" s="28" t="n">
        <v>553</v>
      </c>
      <c r="H129" s="28" t="n">
        <v>334</v>
      </c>
      <c r="I129" s="28" t="n">
        <v>17</v>
      </c>
      <c r="J129" s="28" t="n">
        <v>28</v>
      </c>
      <c r="K129" s="28" t="n">
        <v>17</v>
      </c>
      <c r="L129" s="28" t="n">
        <v>11</v>
      </c>
      <c r="M129" s="28" t="n">
        <v>9</v>
      </c>
      <c r="N129" s="28" t="n">
        <v>58</v>
      </c>
      <c r="O129" s="28" t="n">
        <v>30</v>
      </c>
      <c r="P129" s="28" t="n">
        <v>28</v>
      </c>
      <c r="Q129" s="28" t="n">
        <v>9</v>
      </c>
      <c r="R129" s="28" t="n">
        <v>131</v>
      </c>
      <c r="S129" s="28" t="n">
        <v>79</v>
      </c>
      <c r="T129" s="28" t="n">
        <v>52</v>
      </c>
      <c r="U129" s="28" t="n">
        <v>9</v>
      </c>
      <c r="V129" s="28" t="n">
        <v>197</v>
      </c>
      <c r="W129" s="28" t="n">
        <v>121</v>
      </c>
      <c r="X129" s="28" t="n">
        <v>76</v>
      </c>
      <c r="Y129" s="28"/>
      <c r="Z129" s="25"/>
      <c r="AA129" s="25" t="s">
        <v>217</v>
      </c>
      <c r="AB129" s="30" t="s">
        <v>218</v>
      </c>
      <c r="AC129" s="25"/>
      <c r="AD129" s="27" t="n">
        <v>4</v>
      </c>
      <c r="AE129" s="28" t="n">
        <v>156</v>
      </c>
      <c r="AF129" s="28" t="n">
        <v>109</v>
      </c>
      <c r="AG129" s="28" t="n">
        <v>47</v>
      </c>
      <c r="AH129" s="28" t="n">
        <v>3</v>
      </c>
      <c r="AI129" s="28" t="n">
        <v>200</v>
      </c>
      <c r="AJ129" s="28" t="n">
        <v>131</v>
      </c>
      <c r="AK129" s="28" t="n">
        <v>69</v>
      </c>
      <c r="AL129" s="28" t="n">
        <v>1</v>
      </c>
      <c r="AM129" s="28" t="n">
        <v>117</v>
      </c>
      <c r="AN129" s="28" t="n">
        <v>66</v>
      </c>
      <c r="AO129" s="28" t="n">
        <v>51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298</v>
      </c>
      <c r="F130" s="28" t="n">
        <v>11132</v>
      </c>
      <c r="G130" s="28" t="n">
        <v>6777</v>
      </c>
      <c r="H130" s="28" t="n">
        <v>4355</v>
      </c>
      <c r="I130" s="28" t="n">
        <v>139</v>
      </c>
      <c r="J130" s="28" t="n">
        <v>254</v>
      </c>
      <c r="K130" s="28" t="n">
        <v>99</v>
      </c>
      <c r="L130" s="28" t="n">
        <v>155</v>
      </c>
      <c r="M130" s="28" t="n">
        <v>32</v>
      </c>
      <c r="N130" s="28" t="n">
        <v>219</v>
      </c>
      <c r="O130" s="28" t="n">
        <v>73</v>
      </c>
      <c r="P130" s="28" t="n">
        <v>146</v>
      </c>
      <c r="Q130" s="28" t="n">
        <v>50</v>
      </c>
      <c r="R130" s="28" t="n">
        <v>676</v>
      </c>
      <c r="S130" s="28" t="n">
        <v>353</v>
      </c>
      <c r="T130" s="28" t="n">
        <v>323</v>
      </c>
      <c r="U130" s="28" t="n">
        <v>33</v>
      </c>
      <c r="V130" s="28" t="n">
        <v>809</v>
      </c>
      <c r="W130" s="28" t="n">
        <v>365</v>
      </c>
      <c r="X130" s="28" t="n">
        <v>444</v>
      </c>
      <c r="Y130" s="28"/>
      <c r="Z130" s="25" t="s">
        <v>219</v>
      </c>
      <c r="AA130" s="25"/>
      <c r="AB130" s="26" t="s">
        <v>220</v>
      </c>
      <c r="AC130" s="25"/>
      <c r="AD130" s="27" t="n">
        <v>20</v>
      </c>
      <c r="AE130" s="28" t="n">
        <v>794</v>
      </c>
      <c r="AF130" s="28" t="n">
        <v>428</v>
      </c>
      <c r="AG130" s="28" t="n">
        <v>366</v>
      </c>
      <c r="AH130" s="28" t="n">
        <v>12</v>
      </c>
      <c r="AI130" s="28" t="n">
        <v>853</v>
      </c>
      <c r="AJ130" s="28" t="n">
        <v>433</v>
      </c>
      <c r="AK130" s="28" t="n">
        <v>420</v>
      </c>
      <c r="AL130" s="28" t="n">
        <v>3</v>
      </c>
      <c r="AM130" s="28" t="n">
        <v>312</v>
      </c>
      <c r="AN130" s="28" t="n">
        <v>193</v>
      </c>
      <c r="AO130" s="28" t="n">
        <v>119</v>
      </c>
      <c r="AP130" s="28" t="n">
        <v>1</v>
      </c>
      <c r="AQ130" s="28" t="n">
        <v>285</v>
      </c>
      <c r="AR130" s="28" t="n">
        <v>118</v>
      </c>
      <c r="AS130" s="28" t="n">
        <v>167</v>
      </c>
      <c r="AT130" s="28" t="n">
        <v>8</v>
      </c>
      <c r="AU130" s="28" t="n">
        <v>6930</v>
      </c>
      <c r="AV130" s="28" t="n">
        <v>4715</v>
      </c>
      <c r="AW130" s="28" t="n">
        <v>2215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86</v>
      </c>
      <c r="F131" s="28" t="n">
        <v>9561</v>
      </c>
      <c r="G131" s="28" t="n">
        <v>5928</v>
      </c>
      <c r="H131" s="28" t="n">
        <v>3633</v>
      </c>
      <c r="I131" s="28" t="n">
        <v>3</v>
      </c>
      <c r="J131" s="28" t="n">
        <v>9</v>
      </c>
      <c r="K131" s="28" t="n">
        <v>2</v>
      </c>
      <c r="L131" s="28" t="n">
        <v>7</v>
      </c>
      <c r="M131" s="28" t="n">
        <v>6</v>
      </c>
      <c r="N131" s="28" t="n">
        <v>47</v>
      </c>
      <c r="O131" s="28" t="n">
        <v>13</v>
      </c>
      <c r="P131" s="28" t="n">
        <v>34</v>
      </c>
      <c r="Q131" s="28" t="n">
        <v>24</v>
      </c>
      <c r="R131" s="28" t="n">
        <v>336</v>
      </c>
      <c r="S131" s="28" t="n">
        <v>148</v>
      </c>
      <c r="T131" s="28" t="n">
        <v>188</v>
      </c>
      <c r="U131" s="28" t="n">
        <v>19</v>
      </c>
      <c r="V131" s="28" t="n">
        <v>481</v>
      </c>
      <c r="W131" s="28" t="n">
        <v>168</v>
      </c>
      <c r="X131" s="28" t="n">
        <v>313</v>
      </c>
      <c r="Y131" s="28"/>
      <c r="Z131" s="25"/>
      <c r="AA131" s="25" t="s">
        <v>221</v>
      </c>
      <c r="AB131" s="30" t="s">
        <v>222</v>
      </c>
      <c r="AC131" s="25"/>
      <c r="AD131" s="27" t="n">
        <v>12</v>
      </c>
      <c r="AE131" s="28" t="n">
        <v>465</v>
      </c>
      <c r="AF131" s="28" t="n">
        <v>209</v>
      </c>
      <c r="AG131" s="28" t="n">
        <v>256</v>
      </c>
      <c r="AH131" s="28" t="n">
        <v>11</v>
      </c>
      <c r="AI131" s="28" t="n">
        <v>798</v>
      </c>
      <c r="AJ131" s="28" t="n">
        <v>406</v>
      </c>
      <c r="AK131" s="28" t="n">
        <v>392</v>
      </c>
      <c r="AL131" s="28" t="n">
        <v>2</v>
      </c>
      <c r="AM131" s="28" t="n">
        <v>210</v>
      </c>
      <c r="AN131" s="28" t="n">
        <v>149</v>
      </c>
      <c r="AO131" s="28" t="n">
        <v>61</v>
      </c>
      <c r="AP131" s="28" t="n">
        <v>1</v>
      </c>
      <c r="AQ131" s="28" t="n">
        <v>285</v>
      </c>
      <c r="AR131" s="28" t="n">
        <v>118</v>
      </c>
      <c r="AS131" s="28" t="n">
        <v>167</v>
      </c>
      <c r="AT131" s="28" t="n">
        <v>8</v>
      </c>
      <c r="AU131" s="28" t="n">
        <v>6930</v>
      </c>
      <c r="AV131" s="28" t="n">
        <v>4715</v>
      </c>
      <c r="AW131" s="28" t="n">
        <v>2215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212</v>
      </c>
      <c r="F132" s="28" t="n">
        <v>1571</v>
      </c>
      <c r="G132" s="28" t="n">
        <v>849</v>
      </c>
      <c r="H132" s="28" t="n">
        <v>722</v>
      </c>
      <c r="I132" s="28" t="n">
        <v>136</v>
      </c>
      <c r="J132" s="28" t="n">
        <v>245</v>
      </c>
      <c r="K132" s="28" t="n">
        <v>97</v>
      </c>
      <c r="L132" s="28" t="n">
        <v>148</v>
      </c>
      <c r="M132" s="28" t="n">
        <v>26</v>
      </c>
      <c r="N132" s="28" t="n">
        <v>172</v>
      </c>
      <c r="O132" s="28" t="n">
        <v>60</v>
      </c>
      <c r="P132" s="28" t="n">
        <v>112</v>
      </c>
      <c r="Q132" s="28" t="n">
        <v>26</v>
      </c>
      <c r="R132" s="28" t="n">
        <v>340</v>
      </c>
      <c r="S132" s="28" t="n">
        <v>205</v>
      </c>
      <c r="T132" s="28" t="n">
        <v>135</v>
      </c>
      <c r="U132" s="28" t="n">
        <v>14</v>
      </c>
      <c r="V132" s="28" t="n">
        <v>328</v>
      </c>
      <c r="W132" s="28" t="n">
        <v>197</v>
      </c>
      <c r="X132" s="28" t="n">
        <v>131</v>
      </c>
      <c r="Y132" s="28"/>
      <c r="Z132" s="25"/>
      <c r="AA132" s="25" t="s">
        <v>223</v>
      </c>
      <c r="AB132" s="30" t="s">
        <v>224</v>
      </c>
      <c r="AC132" s="25"/>
      <c r="AD132" s="27" t="n">
        <v>8</v>
      </c>
      <c r="AE132" s="28" t="n">
        <v>329</v>
      </c>
      <c r="AF132" s="28" t="n">
        <v>219</v>
      </c>
      <c r="AG132" s="28" t="n">
        <v>110</v>
      </c>
      <c r="AH132" s="28" t="n">
        <v>1</v>
      </c>
      <c r="AI132" s="28" t="n">
        <v>55</v>
      </c>
      <c r="AJ132" s="28" t="n">
        <v>27</v>
      </c>
      <c r="AK132" s="28" t="n">
        <v>28</v>
      </c>
      <c r="AL132" s="28" t="n">
        <v>1</v>
      </c>
      <c r="AM132" s="28" t="n">
        <v>102</v>
      </c>
      <c r="AN132" s="28" t="n">
        <v>44</v>
      </c>
      <c r="AO132" s="28" t="n">
        <v>58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519</v>
      </c>
      <c r="F133" s="28" t="n">
        <v>10982</v>
      </c>
      <c r="G133" s="28" t="n">
        <v>3419</v>
      </c>
      <c r="H133" s="28" t="n">
        <v>7563</v>
      </c>
      <c r="I133" s="28" t="n">
        <v>195</v>
      </c>
      <c r="J133" s="28" t="n">
        <v>443</v>
      </c>
      <c r="K133" s="28" t="n">
        <v>189</v>
      </c>
      <c r="L133" s="28" t="n">
        <v>254</v>
      </c>
      <c r="M133" s="28" t="n">
        <v>162</v>
      </c>
      <c r="N133" s="28" t="n">
        <v>1059</v>
      </c>
      <c r="O133" s="28" t="n">
        <v>281</v>
      </c>
      <c r="P133" s="28" t="n">
        <v>778</v>
      </c>
      <c r="Q133" s="28" t="n">
        <v>86</v>
      </c>
      <c r="R133" s="28" t="n">
        <v>1150</v>
      </c>
      <c r="S133" s="28" t="n">
        <v>311</v>
      </c>
      <c r="T133" s="28" t="n">
        <v>839</v>
      </c>
      <c r="U133" s="28" t="n">
        <v>24</v>
      </c>
      <c r="V133" s="28" t="n">
        <v>579</v>
      </c>
      <c r="W133" s="28" t="n">
        <v>120</v>
      </c>
      <c r="X133" s="28" t="n">
        <v>459</v>
      </c>
      <c r="Y133" s="28"/>
      <c r="Z133" s="25" t="s">
        <v>225</v>
      </c>
      <c r="AA133" s="25"/>
      <c r="AB133" s="26" t="s">
        <v>226</v>
      </c>
      <c r="AC133" s="25"/>
      <c r="AD133" s="27" t="n">
        <v>22</v>
      </c>
      <c r="AE133" s="28" t="n">
        <v>794</v>
      </c>
      <c r="AF133" s="28" t="n">
        <v>212</v>
      </c>
      <c r="AG133" s="28" t="n">
        <v>582</v>
      </c>
      <c r="AH133" s="28" t="n">
        <v>13</v>
      </c>
      <c r="AI133" s="28" t="n">
        <v>904</v>
      </c>
      <c r="AJ133" s="28" t="n">
        <v>281</v>
      </c>
      <c r="AK133" s="28" t="n">
        <v>623</v>
      </c>
      <c r="AL133" s="28" t="n">
        <v>8</v>
      </c>
      <c r="AM133" s="28" t="n">
        <v>1112</v>
      </c>
      <c r="AN133" s="28" t="n">
        <v>415</v>
      </c>
      <c r="AO133" s="28" t="n">
        <v>697</v>
      </c>
      <c r="AP133" s="28" t="n">
        <v>3</v>
      </c>
      <c r="AQ133" s="28" t="n">
        <v>685</v>
      </c>
      <c r="AR133" s="28" t="n">
        <v>197</v>
      </c>
      <c r="AS133" s="28" t="n">
        <v>488</v>
      </c>
      <c r="AT133" s="28" t="n">
        <v>6</v>
      </c>
      <c r="AU133" s="28" t="n">
        <v>4256</v>
      </c>
      <c r="AV133" s="28" t="n">
        <v>1413</v>
      </c>
      <c r="AW133" s="28" t="n">
        <v>2843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411</v>
      </c>
      <c r="F134" s="28" t="n">
        <v>8382</v>
      </c>
      <c r="G134" s="28" t="n">
        <v>2677</v>
      </c>
      <c r="H134" s="28" t="n">
        <v>5705</v>
      </c>
      <c r="I134" s="28" t="n">
        <v>181</v>
      </c>
      <c r="J134" s="28" t="n">
        <v>410</v>
      </c>
      <c r="K134" s="28" t="n">
        <v>177</v>
      </c>
      <c r="L134" s="28" t="n">
        <v>233</v>
      </c>
      <c r="M134" s="28" t="n">
        <v>137</v>
      </c>
      <c r="N134" s="28" t="n">
        <v>881</v>
      </c>
      <c r="O134" s="28" t="n">
        <v>229</v>
      </c>
      <c r="P134" s="28" t="n">
        <v>652</v>
      </c>
      <c r="Q134" s="28" t="n">
        <v>55</v>
      </c>
      <c r="R134" s="28" t="n">
        <v>709</v>
      </c>
      <c r="S134" s="28" t="n">
        <v>181</v>
      </c>
      <c r="T134" s="28" t="n">
        <v>528</v>
      </c>
      <c r="U134" s="28" t="n">
        <v>10</v>
      </c>
      <c r="V134" s="28" t="n">
        <v>229</v>
      </c>
      <c r="W134" s="28" t="n">
        <v>57</v>
      </c>
      <c r="X134" s="28" t="n">
        <v>172</v>
      </c>
      <c r="Y134" s="28"/>
      <c r="Z134" s="25"/>
      <c r="AA134" s="25" t="s">
        <v>227</v>
      </c>
      <c r="AB134" s="30" t="s">
        <v>228</v>
      </c>
      <c r="AC134" s="25"/>
      <c r="AD134" s="27" t="n">
        <v>10</v>
      </c>
      <c r="AE134" s="28" t="n">
        <v>391</v>
      </c>
      <c r="AF134" s="28" t="n">
        <v>117</v>
      </c>
      <c r="AG134" s="28" t="n">
        <v>274</v>
      </c>
      <c r="AH134" s="28" t="n">
        <v>6</v>
      </c>
      <c r="AI134" s="28" t="n">
        <v>394</v>
      </c>
      <c r="AJ134" s="28" t="n">
        <v>108</v>
      </c>
      <c r="AK134" s="28" t="n">
        <v>286</v>
      </c>
      <c r="AL134" s="28" t="n">
        <v>3</v>
      </c>
      <c r="AM134" s="28" t="n">
        <v>427</v>
      </c>
      <c r="AN134" s="28" t="n">
        <v>198</v>
      </c>
      <c r="AO134" s="28" t="n">
        <v>229</v>
      </c>
      <c r="AP134" s="28" t="n">
        <v>3</v>
      </c>
      <c r="AQ134" s="28" t="n">
        <v>685</v>
      </c>
      <c r="AR134" s="28" t="n">
        <v>197</v>
      </c>
      <c r="AS134" s="28" t="n">
        <v>488</v>
      </c>
      <c r="AT134" s="28" t="n">
        <v>6</v>
      </c>
      <c r="AU134" s="28" t="n">
        <v>4256</v>
      </c>
      <c r="AV134" s="28" t="n">
        <v>1413</v>
      </c>
      <c r="AW134" s="28" t="n">
        <v>2843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5</v>
      </c>
      <c r="F135" s="28" t="n">
        <v>74</v>
      </c>
      <c r="G135" s="28" t="n">
        <v>33</v>
      </c>
      <c r="H135" s="28" t="n">
        <v>41</v>
      </c>
      <c r="I135" s="28" t="n">
        <v>3</v>
      </c>
      <c r="J135" s="28" t="n">
        <v>6</v>
      </c>
      <c r="K135" s="28" t="n">
        <v>2</v>
      </c>
      <c r="L135" s="28" t="n">
        <v>4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2</v>
      </c>
      <c r="AE135" s="28" t="n">
        <v>68</v>
      </c>
      <c r="AF135" s="28" t="n">
        <v>31</v>
      </c>
      <c r="AG135" s="28" t="n">
        <v>37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103</v>
      </c>
      <c r="F136" s="28" t="n">
        <v>2526</v>
      </c>
      <c r="G136" s="28" t="n">
        <v>709</v>
      </c>
      <c r="H136" s="28" t="n">
        <v>1817</v>
      </c>
      <c r="I136" s="28" t="n">
        <v>11</v>
      </c>
      <c r="J136" s="28" t="n">
        <v>27</v>
      </c>
      <c r="K136" s="28" t="n">
        <v>10</v>
      </c>
      <c r="L136" s="28" t="n">
        <v>17</v>
      </c>
      <c r="M136" s="28" t="n">
        <v>25</v>
      </c>
      <c r="N136" s="28" t="n">
        <v>178</v>
      </c>
      <c r="O136" s="28" t="n">
        <v>52</v>
      </c>
      <c r="P136" s="28" t="n">
        <v>126</v>
      </c>
      <c r="Q136" s="28" t="n">
        <v>31</v>
      </c>
      <c r="R136" s="28" t="n">
        <v>441</v>
      </c>
      <c r="S136" s="28" t="n">
        <v>130</v>
      </c>
      <c r="T136" s="28" t="n">
        <v>311</v>
      </c>
      <c r="U136" s="28" t="n">
        <v>14</v>
      </c>
      <c r="V136" s="28" t="n">
        <v>350</v>
      </c>
      <c r="W136" s="28" t="n">
        <v>63</v>
      </c>
      <c r="X136" s="28" t="n">
        <v>287</v>
      </c>
      <c r="Y136" s="28"/>
      <c r="Z136" s="25"/>
      <c r="AA136" s="25" t="s">
        <v>231</v>
      </c>
      <c r="AB136" s="30" t="s">
        <v>232</v>
      </c>
      <c r="AC136" s="25"/>
      <c r="AD136" s="27" t="n">
        <v>10</v>
      </c>
      <c r="AE136" s="28" t="n">
        <v>335</v>
      </c>
      <c r="AF136" s="28" t="n">
        <v>64</v>
      </c>
      <c r="AG136" s="28" t="n">
        <v>271</v>
      </c>
      <c r="AH136" s="28" t="n">
        <v>7</v>
      </c>
      <c r="AI136" s="28" t="n">
        <v>510</v>
      </c>
      <c r="AJ136" s="28" t="n">
        <v>173</v>
      </c>
      <c r="AK136" s="28" t="n">
        <v>337</v>
      </c>
      <c r="AL136" s="28" t="n">
        <v>5</v>
      </c>
      <c r="AM136" s="28" t="n">
        <v>685</v>
      </c>
      <c r="AN136" s="28" t="n">
        <v>217</v>
      </c>
      <c r="AO136" s="28" t="n">
        <v>468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38</v>
      </c>
      <c r="F137" s="28" t="n">
        <v>263</v>
      </c>
      <c r="G137" s="28" t="n">
        <v>121</v>
      </c>
      <c r="H137" s="28" t="n">
        <v>142</v>
      </c>
      <c r="I137" s="28" t="n">
        <v>9</v>
      </c>
      <c r="J137" s="28" t="n">
        <v>26</v>
      </c>
      <c r="K137" s="28" t="n">
        <v>13</v>
      </c>
      <c r="L137" s="28" t="n">
        <v>13</v>
      </c>
      <c r="M137" s="28" t="n">
        <v>25</v>
      </c>
      <c r="N137" s="28" t="n">
        <v>149</v>
      </c>
      <c r="O137" s="28" t="n">
        <v>56</v>
      </c>
      <c r="P137" s="28" t="n">
        <v>93</v>
      </c>
      <c r="Q137" s="28" t="n">
        <v>2</v>
      </c>
      <c r="R137" s="28" t="n">
        <v>22</v>
      </c>
      <c r="S137" s="28" t="n">
        <v>13</v>
      </c>
      <c r="T137" s="28" t="n">
        <v>9</v>
      </c>
      <c r="U137" s="28" t="n">
        <v>1</v>
      </c>
      <c r="V137" s="28" t="n">
        <v>21</v>
      </c>
      <c r="W137" s="28" t="n">
        <v>6</v>
      </c>
      <c r="X137" s="28" t="n">
        <v>15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45</v>
      </c>
      <c r="AF137" s="28" t="n">
        <v>33</v>
      </c>
      <c r="AG137" s="28" t="n">
        <v>12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29</v>
      </c>
      <c r="F138" s="28" t="n">
        <v>200</v>
      </c>
      <c r="G138" s="28" t="n">
        <v>89</v>
      </c>
      <c r="H138" s="28" t="n">
        <v>111</v>
      </c>
      <c r="I138" s="28" t="n">
        <v>6</v>
      </c>
      <c r="J138" s="28" t="n">
        <v>23</v>
      </c>
      <c r="K138" s="28" t="n">
        <v>12</v>
      </c>
      <c r="L138" s="28" t="n">
        <v>11</v>
      </c>
      <c r="M138" s="28" t="n">
        <v>22</v>
      </c>
      <c r="N138" s="28" t="n">
        <v>132</v>
      </c>
      <c r="O138" s="28" t="n">
        <v>44</v>
      </c>
      <c r="P138" s="28" t="n">
        <v>88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1</v>
      </c>
      <c r="AE138" s="28" t="n">
        <v>45</v>
      </c>
      <c r="AF138" s="28" t="n">
        <v>33</v>
      </c>
      <c r="AG138" s="28" t="n">
        <v>12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9</v>
      </c>
      <c r="F139" s="28" t="n">
        <v>63</v>
      </c>
      <c r="G139" s="28" t="n">
        <v>32</v>
      </c>
      <c r="H139" s="28" t="n">
        <v>31</v>
      </c>
      <c r="I139" s="28" t="n">
        <v>3</v>
      </c>
      <c r="J139" s="28" t="n">
        <v>3</v>
      </c>
      <c r="K139" s="28" t="n">
        <v>1</v>
      </c>
      <c r="L139" s="28" t="n">
        <v>2</v>
      </c>
      <c r="M139" s="28" t="n">
        <v>3</v>
      </c>
      <c r="N139" s="28" t="n">
        <v>17</v>
      </c>
      <c r="O139" s="28" t="n">
        <v>12</v>
      </c>
      <c r="P139" s="28" t="n">
        <v>5</v>
      </c>
      <c r="Q139" s="28" t="n">
        <v>2</v>
      </c>
      <c r="R139" s="28" t="n">
        <v>22</v>
      </c>
      <c r="S139" s="28" t="n">
        <v>13</v>
      </c>
      <c r="T139" s="28" t="n">
        <v>9</v>
      </c>
      <c r="U139" s="28" t="n">
        <v>1</v>
      </c>
      <c r="V139" s="28" t="n">
        <v>21</v>
      </c>
      <c r="W139" s="28" t="n">
        <v>6</v>
      </c>
      <c r="X139" s="28" t="n">
        <v>15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611</v>
      </c>
      <c r="F140" s="28" t="n">
        <v>4349</v>
      </c>
      <c r="G140" s="28" t="n">
        <v>2509</v>
      </c>
      <c r="H140" s="28" t="n">
        <v>1840</v>
      </c>
      <c r="I140" s="28" t="n">
        <v>436</v>
      </c>
      <c r="J140" s="28" t="n">
        <v>815</v>
      </c>
      <c r="K140" s="28" t="n">
        <v>504</v>
      </c>
      <c r="L140" s="28" t="n">
        <v>311</v>
      </c>
      <c r="M140" s="28" t="n">
        <v>87</v>
      </c>
      <c r="N140" s="28" t="n">
        <v>549</v>
      </c>
      <c r="O140" s="28" t="n">
        <v>309</v>
      </c>
      <c r="P140" s="28" t="n">
        <v>240</v>
      </c>
      <c r="Q140" s="28" t="n">
        <v>45</v>
      </c>
      <c r="R140" s="28" t="n">
        <v>607</v>
      </c>
      <c r="S140" s="28" t="n">
        <v>360</v>
      </c>
      <c r="T140" s="28" t="n">
        <v>247</v>
      </c>
      <c r="U140" s="28" t="n">
        <v>12</v>
      </c>
      <c r="V140" s="28" t="n">
        <v>277</v>
      </c>
      <c r="W140" s="28" t="n">
        <v>143</v>
      </c>
      <c r="X140" s="28" t="n">
        <v>134</v>
      </c>
      <c r="Y140" s="28"/>
      <c r="Z140" s="25" t="s">
        <v>239</v>
      </c>
      <c r="AA140" s="25"/>
      <c r="AB140" s="39" t="s">
        <v>240</v>
      </c>
      <c r="AC140" s="25"/>
      <c r="AD140" s="27" t="n">
        <v>13</v>
      </c>
      <c r="AE140" s="28" t="n">
        <v>494</v>
      </c>
      <c r="AF140" s="28" t="n">
        <v>295</v>
      </c>
      <c r="AG140" s="28" t="n">
        <v>199</v>
      </c>
      <c r="AH140" s="28" t="n">
        <v>12</v>
      </c>
      <c r="AI140" s="28" t="n">
        <v>857</v>
      </c>
      <c r="AJ140" s="28" t="n">
        <v>584</v>
      </c>
      <c r="AK140" s="28" t="n">
        <v>273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1</v>
      </c>
      <c r="AQ140" s="28" t="n">
        <v>277</v>
      </c>
      <c r="AR140" s="28" t="n">
        <v>147</v>
      </c>
      <c r="AS140" s="28" t="n">
        <v>130</v>
      </c>
      <c r="AT140" s="28" t="n">
        <v>1</v>
      </c>
      <c r="AU140" s="28" t="n">
        <v>473</v>
      </c>
      <c r="AV140" s="28" t="n">
        <v>167</v>
      </c>
      <c r="AW140" s="28" t="n">
        <v>306</v>
      </c>
      <c r="AX140" s="28" t="n">
        <v>4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7</v>
      </c>
      <c r="F141" s="28" t="n">
        <v>277</v>
      </c>
      <c r="G141" s="28" t="n">
        <v>265</v>
      </c>
      <c r="H141" s="28" t="n">
        <v>12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1</v>
      </c>
      <c r="N141" s="28" t="n">
        <v>5</v>
      </c>
      <c r="O141" s="28" t="n">
        <v>3</v>
      </c>
      <c r="P141" s="28" t="n">
        <v>2</v>
      </c>
      <c r="Q141" s="28" t="n">
        <v>2</v>
      </c>
      <c r="R141" s="28" t="n">
        <v>36</v>
      </c>
      <c r="S141" s="28" t="n">
        <v>35</v>
      </c>
      <c r="T141" s="28" t="n">
        <v>1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1</v>
      </c>
      <c r="AE141" s="28" t="n">
        <v>34</v>
      </c>
      <c r="AF141" s="28" t="n">
        <v>31</v>
      </c>
      <c r="AG141" s="28" t="n">
        <v>3</v>
      </c>
      <c r="AH141" s="28" t="n">
        <v>3</v>
      </c>
      <c r="AI141" s="28" t="n">
        <v>202</v>
      </c>
      <c r="AJ141" s="28" t="n">
        <v>196</v>
      </c>
      <c r="AK141" s="28" t="n">
        <v>6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39</v>
      </c>
      <c r="F142" s="28" t="n">
        <v>195</v>
      </c>
      <c r="G142" s="28" t="n">
        <v>153</v>
      </c>
      <c r="H142" s="28" t="n">
        <v>42</v>
      </c>
      <c r="I142" s="28" t="n">
        <v>26</v>
      </c>
      <c r="J142" s="28" t="n">
        <v>61</v>
      </c>
      <c r="K142" s="28" t="n">
        <v>42</v>
      </c>
      <c r="L142" s="28" t="n">
        <v>19</v>
      </c>
      <c r="M142" s="28" t="n">
        <v>8</v>
      </c>
      <c r="N142" s="28" t="n">
        <v>59</v>
      </c>
      <c r="O142" s="28" t="n">
        <v>49</v>
      </c>
      <c r="P142" s="28" t="n">
        <v>10</v>
      </c>
      <c r="Q142" s="28" t="n">
        <v>4</v>
      </c>
      <c r="R142" s="28" t="n">
        <v>54</v>
      </c>
      <c r="S142" s="28" t="n">
        <v>46</v>
      </c>
      <c r="T142" s="28" t="n">
        <v>8</v>
      </c>
      <c r="U142" s="28" t="n">
        <v>1</v>
      </c>
      <c r="V142" s="28" t="n">
        <v>21</v>
      </c>
      <c r="W142" s="28" t="n">
        <v>16</v>
      </c>
      <c r="X142" s="28" t="n">
        <v>5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32</v>
      </c>
      <c r="F143" s="28" t="n">
        <v>222</v>
      </c>
      <c r="G143" s="28" t="n">
        <v>162</v>
      </c>
      <c r="H143" s="28" t="n">
        <v>60</v>
      </c>
      <c r="I143" s="28" t="n">
        <v>22</v>
      </c>
      <c r="J143" s="28" t="n">
        <v>38</v>
      </c>
      <c r="K143" s="28" t="n">
        <v>28</v>
      </c>
      <c r="L143" s="28" t="n">
        <v>10</v>
      </c>
      <c r="M143" s="28" t="n">
        <v>6</v>
      </c>
      <c r="N143" s="28" t="n">
        <v>40</v>
      </c>
      <c r="O143" s="28" t="n">
        <v>18</v>
      </c>
      <c r="P143" s="28" t="n">
        <v>22</v>
      </c>
      <c r="Q143" s="28" t="n">
        <v>2</v>
      </c>
      <c r="R143" s="28" t="n">
        <v>33</v>
      </c>
      <c r="S143" s="28" t="n">
        <v>23</v>
      </c>
      <c r="T143" s="28" t="n">
        <v>1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2</v>
      </c>
      <c r="AI143" s="28" t="n">
        <v>111</v>
      </c>
      <c r="AJ143" s="28" t="n">
        <v>93</v>
      </c>
      <c r="AK143" s="28" t="n">
        <v>18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9</v>
      </c>
      <c r="F144" s="28" t="n">
        <v>103</v>
      </c>
      <c r="G144" s="28" t="n">
        <v>41</v>
      </c>
      <c r="H144" s="28" t="n">
        <v>62</v>
      </c>
      <c r="I144" s="28" t="n">
        <v>5</v>
      </c>
      <c r="J144" s="28" t="n">
        <v>8</v>
      </c>
      <c r="K144" s="28" t="n">
        <v>3</v>
      </c>
      <c r="L144" s="28" t="n">
        <v>5</v>
      </c>
      <c r="M144" s="28" t="n">
        <v>1</v>
      </c>
      <c r="N144" s="28" t="n">
        <v>7</v>
      </c>
      <c r="O144" s="28" t="n">
        <v>4</v>
      </c>
      <c r="P144" s="28" t="n">
        <v>3</v>
      </c>
      <c r="Q144" s="28" t="n">
        <v>1</v>
      </c>
      <c r="R144" s="28" t="n">
        <v>17</v>
      </c>
      <c r="S144" s="28" t="n">
        <v>9</v>
      </c>
      <c r="T144" s="28" t="n">
        <v>8</v>
      </c>
      <c r="U144" s="28" t="n">
        <v>1</v>
      </c>
      <c r="V144" s="28" t="n">
        <v>21</v>
      </c>
      <c r="W144" s="28" t="n">
        <v>21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0</v>
      </c>
      <c r="AE144" s="28" t="n">
        <v>0</v>
      </c>
      <c r="AF144" s="28" t="n">
        <v>0</v>
      </c>
      <c r="AG144" s="28" t="n">
        <v>0</v>
      </c>
      <c r="AH144" s="28" t="n">
        <v>1</v>
      </c>
      <c r="AI144" s="28" t="n">
        <v>50</v>
      </c>
      <c r="AJ144" s="28" t="n">
        <v>4</v>
      </c>
      <c r="AK144" s="28" t="n">
        <v>46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82</v>
      </c>
      <c r="F145" s="28" t="n">
        <v>1651</v>
      </c>
      <c r="G145" s="28" t="n">
        <v>841</v>
      </c>
      <c r="H145" s="28" t="n">
        <v>810</v>
      </c>
      <c r="I145" s="28" t="n">
        <v>39</v>
      </c>
      <c r="J145" s="28" t="n">
        <v>84</v>
      </c>
      <c r="K145" s="28" t="n">
        <v>46</v>
      </c>
      <c r="L145" s="28" t="n">
        <v>38</v>
      </c>
      <c r="M145" s="28" t="n">
        <v>14</v>
      </c>
      <c r="N145" s="28" t="n">
        <v>86</v>
      </c>
      <c r="O145" s="28" t="n">
        <v>42</v>
      </c>
      <c r="P145" s="28" t="n">
        <v>44</v>
      </c>
      <c r="Q145" s="28" t="n">
        <v>13</v>
      </c>
      <c r="R145" s="28" t="n">
        <v>164</v>
      </c>
      <c r="S145" s="28" t="n">
        <v>77</v>
      </c>
      <c r="T145" s="28" t="n">
        <v>87</v>
      </c>
      <c r="U145" s="28" t="n">
        <v>6</v>
      </c>
      <c r="V145" s="28" t="n">
        <v>139</v>
      </c>
      <c r="W145" s="28" t="n">
        <v>72</v>
      </c>
      <c r="X145" s="28" t="n">
        <v>67</v>
      </c>
      <c r="Y145" s="28"/>
      <c r="Z145" s="25"/>
      <c r="AA145" s="25" t="s">
        <v>249</v>
      </c>
      <c r="AB145" s="30" t="s">
        <v>250</v>
      </c>
      <c r="AC145" s="25"/>
      <c r="AD145" s="27" t="n">
        <v>5</v>
      </c>
      <c r="AE145" s="28" t="n">
        <v>172</v>
      </c>
      <c r="AF145" s="28" t="n">
        <v>115</v>
      </c>
      <c r="AG145" s="28" t="n">
        <v>57</v>
      </c>
      <c r="AH145" s="28" t="n">
        <v>3</v>
      </c>
      <c r="AI145" s="28" t="n">
        <v>256</v>
      </c>
      <c r="AJ145" s="28" t="n">
        <v>175</v>
      </c>
      <c r="AK145" s="28" t="n">
        <v>81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1</v>
      </c>
      <c r="AQ145" s="28" t="n">
        <v>277</v>
      </c>
      <c r="AR145" s="28" t="n">
        <v>147</v>
      </c>
      <c r="AS145" s="28" t="n">
        <v>130</v>
      </c>
      <c r="AT145" s="28" t="n">
        <v>1</v>
      </c>
      <c r="AU145" s="28" t="n">
        <v>473</v>
      </c>
      <c r="AV145" s="28" t="n">
        <v>167</v>
      </c>
      <c r="AW145" s="28" t="n">
        <v>306</v>
      </c>
      <c r="AX145" s="28" t="n">
        <v>0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109</v>
      </c>
      <c r="F146" s="28" t="n">
        <v>447</v>
      </c>
      <c r="G146" s="28" t="n">
        <v>233</v>
      </c>
      <c r="H146" s="28" t="n">
        <v>214</v>
      </c>
      <c r="I146" s="28" t="n">
        <v>75</v>
      </c>
      <c r="J146" s="28" t="n">
        <v>137</v>
      </c>
      <c r="K146" s="28" t="n">
        <v>71</v>
      </c>
      <c r="L146" s="28" t="n">
        <v>66</v>
      </c>
      <c r="M146" s="28" t="n">
        <v>19</v>
      </c>
      <c r="N146" s="28" t="n">
        <v>118</v>
      </c>
      <c r="O146" s="28" t="n">
        <v>67</v>
      </c>
      <c r="P146" s="28" t="n">
        <v>51</v>
      </c>
      <c r="Q146" s="28" t="n">
        <v>9</v>
      </c>
      <c r="R146" s="28" t="n">
        <v>109</v>
      </c>
      <c r="S146" s="28" t="n">
        <v>63</v>
      </c>
      <c r="T146" s="28" t="n">
        <v>46</v>
      </c>
      <c r="U146" s="28" t="n">
        <v>2</v>
      </c>
      <c r="V146" s="28" t="n">
        <v>48</v>
      </c>
      <c r="W146" s="28" t="n">
        <v>16</v>
      </c>
      <c r="X146" s="28" t="n">
        <v>32</v>
      </c>
      <c r="Y146" s="28"/>
      <c r="Z146" s="25"/>
      <c r="AA146" s="25" t="s">
        <v>251</v>
      </c>
      <c r="AB146" s="30" t="s">
        <v>252</v>
      </c>
      <c r="AC146" s="25"/>
      <c r="AD146" s="27" t="n">
        <v>1</v>
      </c>
      <c r="AE146" s="28" t="n">
        <v>35</v>
      </c>
      <c r="AF146" s="28" t="n">
        <v>16</v>
      </c>
      <c r="AG146" s="28" t="n">
        <v>19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3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328</v>
      </c>
      <c r="F147" s="28" t="n">
        <v>1376</v>
      </c>
      <c r="G147" s="28" t="n">
        <v>766</v>
      </c>
      <c r="H147" s="28" t="n">
        <v>610</v>
      </c>
      <c r="I147" s="28" t="n">
        <v>267</v>
      </c>
      <c r="J147" s="28" t="n">
        <v>484</v>
      </c>
      <c r="K147" s="28" t="n">
        <v>312</v>
      </c>
      <c r="L147" s="28" t="n">
        <v>172</v>
      </c>
      <c r="M147" s="28" t="n">
        <v>37</v>
      </c>
      <c r="N147" s="28" t="n">
        <v>225</v>
      </c>
      <c r="O147" s="28" t="n">
        <v>120</v>
      </c>
      <c r="P147" s="28" t="n">
        <v>105</v>
      </c>
      <c r="Q147" s="28" t="n">
        <v>14</v>
      </c>
      <c r="R147" s="28" t="n">
        <v>194</v>
      </c>
      <c r="S147" s="28" t="n">
        <v>107</v>
      </c>
      <c r="T147" s="28" t="n">
        <v>87</v>
      </c>
      <c r="U147" s="28" t="n">
        <v>1</v>
      </c>
      <c r="V147" s="28" t="n">
        <v>26</v>
      </c>
      <c r="W147" s="28" t="n">
        <v>9</v>
      </c>
      <c r="X147" s="28" t="n">
        <v>17</v>
      </c>
      <c r="Y147" s="28"/>
      <c r="Z147" s="25"/>
      <c r="AA147" s="25" t="s">
        <v>253</v>
      </c>
      <c r="AB147" s="30" t="s">
        <v>254</v>
      </c>
      <c r="AC147" s="25"/>
      <c r="AD147" s="27" t="n">
        <v>5</v>
      </c>
      <c r="AE147" s="28" t="n">
        <v>209</v>
      </c>
      <c r="AF147" s="28" t="n">
        <v>102</v>
      </c>
      <c r="AG147" s="28" t="n">
        <v>107</v>
      </c>
      <c r="AH147" s="28" t="n">
        <v>3</v>
      </c>
      <c r="AI147" s="28" t="n">
        <v>238</v>
      </c>
      <c r="AJ147" s="28" t="n">
        <v>116</v>
      </c>
      <c r="AK147" s="28" t="n">
        <v>122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1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5</v>
      </c>
      <c r="F148" s="28" t="n">
        <v>78</v>
      </c>
      <c r="G148" s="28" t="n">
        <v>48</v>
      </c>
      <c r="H148" s="28" t="n">
        <v>30</v>
      </c>
      <c r="I148" s="28" t="n">
        <v>2</v>
      </c>
      <c r="J148" s="28" t="n">
        <v>3</v>
      </c>
      <c r="K148" s="28" t="n">
        <v>2</v>
      </c>
      <c r="L148" s="28" t="n">
        <v>1</v>
      </c>
      <c r="M148" s="28" t="n">
        <v>1</v>
      </c>
      <c r="N148" s="28" t="n">
        <v>9</v>
      </c>
      <c r="O148" s="28" t="n">
        <v>6</v>
      </c>
      <c r="P148" s="28" t="n">
        <v>3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1</v>
      </c>
      <c r="V148" s="28" t="n">
        <v>22</v>
      </c>
      <c r="W148" s="28" t="n">
        <v>9</v>
      </c>
      <c r="X148" s="28" t="n">
        <v>13</v>
      </c>
      <c r="Y148" s="28"/>
      <c r="Z148" s="25"/>
      <c r="AA148" s="25" t="s">
        <v>255</v>
      </c>
      <c r="AB148" s="30" t="s">
        <v>256</v>
      </c>
      <c r="AC148" s="25"/>
      <c r="AD148" s="27" t="n">
        <v>1</v>
      </c>
      <c r="AE148" s="28" t="n">
        <v>44</v>
      </c>
      <c r="AF148" s="28" t="n">
        <v>31</v>
      </c>
      <c r="AG148" s="28" t="n">
        <v>13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30</v>
      </c>
      <c r="F149" s="28" t="n">
        <v>1151</v>
      </c>
      <c r="G149" s="28" t="n">
        <v>885</v>
      </c>
      <c r="H149" s="28" t="n">
        <v>266</v>
      </c>
      <c r="I149" s="28" t="n">
        <v>11</v>
      </c>
      <c r="J149" s="28" t="n">
        <v>21</v>
      </c>
      <c r="K149" s="28" t="n">
        <v>19</v>
      </c>
      <c r="L149" s="28" t="n">
        <v>2</v>
      </c>
      <c r="M149" s="28" t="n">
        <v>4</v>
      </c>
      <c r="N149" s="28" t="n">
        <v>34</v>
      </c>
      <c r="O149" s="28" t="n">
        <v>28</v>
      </c>
      <c r="P149" s="28" t="n">
        <v>6</v>
      </c>
      <c r="Q149" s="28" t="n">
        <v>3</v>
      </c>
      <c r="R149" s="28" t="n">
        <v>43</v>
      </c>
      <c r="S149" s="28" t="n">
        <v>42</v>
      </c>
      <c r="T149" s="28" t="n">
        <v>1</v>
      </c>
      <c r="U149" s="28" t="n">
        <v>4</v>
      </c>
      <c r="V149" s="28" t="n">
        <v>90</v>
      </c>
      <c r="W149" s="28" t="n">
        <v>81</v>
      </c>
      <c r="X149" s="28" t="n">
        <v>9</v>
      </c>
      <c r="Y149" s="28"/>
      <c r="Z149" s="25" t="s">
        <v>257</v>
      </c>
      <c r="AA149" s="25"/>
      <c r="AB149" s="26" t="s">
        <v>258</v>
      </c>
      <c r="AC149" s="25"/>
      <c r="AD149" s="27" t="n">
        <v>1</v>
      </c>
      <c r="AE149" s="28" t="n">
        <v>30</v>
      </c>
      <c r="AF149" s="28" t="n">
        <v>24</v>
      </c>
      <c r="AG149" s="28" t="n">
        <v>6</v>
      </c>
      <c r="AH149" s="28" t="n">
        <v>3</v>
      </c>
      <c r="AI149" s="28" t="n">
        <v>213</v>
      </c>
      <c r="AJ149" s="28" t="n">
        <v>164</v>
      </c>
      <c r="AK149" s="28" t="n">
        <v>49</v>
      </c>
      <c r="AL149" s="28" t="n">
        <v>2</v>
      </c>
      <c r="AM149" s="28" t="n">
        <v>241</v>
      </c>
      <c r="AN149" s="28" t="n">
        <v>190</v>
      </c>
      <c r="AO149" s="28" t="n">
        <v>51</v>
      </c>
      <c r="AP149" s="28" t="n">
        <v>2</v>
      </c>
      <c r="AQ149" s="28" t="n">
        <v>479</v>
      </c>
      <c r="AR149" s="28" t="n">
        <v>337</v>
      </c>
      <c r="AS149" s="28" t="n">
        <v>142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7</v>
      </c>
      <c r="F150" s="28" t="n">
        <v>323</v>
      </c>
      <c r="G150" s="28" t="n">
        <v>224</v>
      </c>
      <c r="H150" s="28" t="n">
        <v>99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1</v>
      </c>
      <c r="N150" s="28" t="n">
        <v>8</v>
      </c>
      <c r="O150" s="28" t="n">
        <v>5</v>
      </c>
      <c r="P150" s="28" t="n">
        <v>3</v>
      </c>
      <c r="Q150" s="28" t="n">
        <v>1</v>
      </c>
      <c r="R150" s="28" t="n">
        <v>13</v>
      </c>
      <c r="S150" s="28" t="n">
        <v>12</v>
      </c>
      <c r="T150" s="28" t="n">
        <v>1</v>
      </c>
      <c r="U150" s="28" t="n">
        <v>1</v>
      </c>
      <c r="V150" s="28" t="n">
        <v>22</v>
      </c>
      <c r="W150" s="28" t="n">
        <v>16</v>
      </c>
      <c r="X150" s="28" t="n">
        <v>6</v>
      </c>
      <c r="Y150" s="28"/>
      <c r="Z150" s="25"/>
      <c r="AA150" s="25" t="s">
        <v>259</v>
      </c>
      <c r="AB150" s="30" t="s">
        <v>260</v>
      </c>
      <c r="AC150" s="25"/>
      <c r="AD150" s="27" t="n">
        <v>1</v>
      </c>
      <c r="AE150" s="28" t="n">
        <v>30</v>
      </c>
      <c r="AF150" s="28" t="n">
        <v>24</v>
      </c>
      <c r="AG150" s="28" t="n">
        <v>6</v>
      </c>
      <c r="AH150" s="28" t="n">
        <v>2</v>
      </c>
      <c r="AI150" s="28" t="n">
        <v>130</v>
      </c>
      <c r="AJ150" s="28" t="n">
        <v>87</v>
      </c>
      <c r="AK150" s="28" t="n">
        <v>43</v>
      </c>
      <c r="AL150" s="28" t="n">
        <v>1</v>
      </c>
      <c r="AM150" s="28" t="n">
        <v>120</v>
      </c>
      <c r="AN150" s="28" t="n">
        <v>80</v>
      </c>
      <c r="AO150" s="28" t="n">
        <v>4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23</v>
      </c>
      <c r="F151" s="29" t="n">
        <v>828</v>
      </c>
      <c r="G151" s="29" t="n">
        <v>661</v>
      </c>
      <c r="H151" s="29" t="n">
        <v>167</v>
      </c>
      <c r="I151" s="29" t="n">
        <v>11</v>
      </c>
      <c r="J151" s="29" t="n">
        <v>21</v>
      </c>
      <c r="K151" s="29" t="n">
        <v>19</v>
      </c>
      <c r="L151" s="29" t="n">
        <v>2</v>
      </c>
      <c r="M151" s="29" t="n">
        <v>3</v>
      </c>
      <c r="N151" s="29" t="n">
        <v>26</v>
      </c>
      <c r="O151" s="29" t="n">
        <v>23</v>
      </c>
      <c r="P151" s="29" t="n">
        <v>3</v>
      </c>
      <c r="Q151" s="29" t="n">
        <v>2</v>
      </c>
      <c r="R151" s="29" t="n">
        <v>30</v>
      </c>
      <c r="S151" s="29" t="n">
        <v>30</v>
      </c>
      <c r="T151" s="29" t="n">
        <v>0</v>
      </c>
      <c r="U151" s="29" t="n">
        <v>3</v>
      </c>
      <c r="V151" s="29" t="n">
        <v>68</v>
      </c>
      <c r="W151" s="29" t="n">
        <v>65</v>
      </c>
      <c r="X151" s="29" t="n">
        <v>3</v>
      </c>
      <c r="Y151" s="29"/>
      <c r="Z151" s="25"/>
      <c r="AA151" s="25" t="s">
        <v>261</v>
      </c>
      <c r="AB151" s="30" t="s">
        <v>262</v>
      </c>
      <c r="AC151" s="25"/>
      <c r="AD151" s="40" t="n">
        <v>0</v>
      </c>
      <c r="AE151" s="29" t="n">
        <v>0</v>
      </c>
      <c r="AF151" s="29" t="n">
        <v>0</v>
      </c>
      <c r="AG151" s="29" t="n">
        <v>0</v>
      </c>
      <c r="AH151" s="29" t="n">
        <v>1</v>
      </c>
      <c r="AI151" s="29" t="n">
        <v>83</v>
      </c>
      <c r="AJ151" s="29" t="n">
        <v>77</v>
      </c>
      <c r="AK151" s="29" t="n">
        <v>6</v>
      </c>
      <c r="AL151" s="29" t="n">
        <v>1</v>
      </c>
      <c r="AM151" s="29" t="n">
        <v>121</v>
      </c>
      <c r="AN151" s="29" t="n">
        <v>110</v>
      </c>
      <c r="AO151" s="29" t="n">
        <v>11</v>
      </c>
      <c r="AP151" s="29" t="n">
        <v>2</v>
      </c>
      <c r="AQ151" s="29" t="n">
        <v>479</v>
      </c>
      <c r="AR151" s="29" t="n">
        <v>337</v>
      </c>
      <c r="AS151" s="29" t="n">
        <v>142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67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68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47" t="s">
        <v>14</v>
      </c>
      <c r="B5" s="47"/>
      <c r="C5" s="47"/>
      <c r="D5" s="4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47"/>
      <c r="B6" s="47"/>
      <c r="C6" s="47"/>
      <c r="D6" s="47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11517</v>
      </c>
      <c r="F9" s="28" t="n">
        <v>112954</v>
      </c>
      <c r="G9" s="28" t="n">
        <v>63355</v>
      </c>
      <c r="H9" s="28" t="n">
        <v>49405</v>
      </c>
      <c r="I9" s="28" t="n">
        <v>6846</v>
      </c>
      <c r="J9" s="28" t="n">
        <v>15418</v>
      </c>
      <c r="K9" s="28" t="n">
        <v>8098</v>
      </c>
      <c r="L9" s="28" t="n">
        <v>7320</v>
      </c>
      <c r="M9" s="28" t="n">
        <v>2322</v>
      </c>
      <c r="N9" s="28" t="n">
        <v>15146</v>
      </c>
      <c r="O9" s="28" t="n">
        <v>7794</v>
      </c>
      <c r="P9" s="28" t="n">
        <v>7352</v>
      </c>
      <c r="Q9" s="28" t="n">
        <v>1247</v>
      </c>
      <c r="R9" s="28" t="n">
        <v>16702</v>
      </c>
      <c r="S9" s="28" t="n">
        <v>9187</v>
      </c>
      <c r="T9" s="28" t="n">
        <v>7461</v>
      </c>
      <c r="U9" s="28" t="n">
        <v>450</v>
      </c>
      <c r="V9" s="28" t="n">
        <v>10770</v>
      </c>
      <c r="W9" s="28" t="n">
        <v>6042</v>
      </c>
      <c r="X9" s="28" t="n">
        <v>4728</v>
      </c>
      <c r="Y9" s="28"/>
      <c r="Z9" s="25" t="s">
        <v>20</v>
      </c>
      <c r="AA9" s="25"/>
      <c r="AB9" s="26" t="s">
        <v>21</v>
      </c>
      <c r="AC9" s="25"/>
      <c r="AD9" s="27" t="n">
        <v>314</v>
      </c>
      <c r="AE9" s="28" t="n">
        <v>11765</v>
      </c>
      <c r="AF9" s="28" t="n">
        <v>6595</v>
      </c>
      <c r="AG9" s="28" t="n">
        <v>5170</v>
      </c>
      <c r="AH9" s="28" t="n">
        <v>197</v>
      </c>
      <c r="AI9" s="28" t="n">
        <v>13787</v>
      </c>
      <c r="AJ9" s="28" t="n">
        <v>8183</v>
      </c>
      <c r="AK9" s="28" t="n">
        <v>5604</v>
      </c>
      <c r="AL9" s="28" t="n">
        <v>73</v>
      </c>
      <c r="AM9" s="28" t="n">
        <v>9700</v>
      </c>
      <c r="AN9" s="28" t="n">
        <v>5207</v>
      </c>
      <c r="AO9" s="28" t="n">
        <v>4353</v>
      </c>
      <c r="AP9" s="28" t="n">
        <v>10</v>
      </c>
      <c r="AQ9" s="28" t="n">
        <v>2409</v>
      </c>
      <c r="AR9" s="28" t="n">
        <v>1389</v>
      </c>
      <c r="AS9" s="28" t="n">
        <v>1020</v>
      </c>
      <c r="AT9" s="28" t="n">
        <v>26</v>
      </c>
      <c r="AU9" s="28" t="n">
        <v>17257</v>
      </c>
      <c r="AV9" s="28" t="n">
        <v>10860</v>
      </c>
      <c r="AW9" s="28" t="n">
        <v>6397</v>
      </c>
      <c r="AX9" s="28" t="n">
        <v>32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11479</v>
      </c>
      <c r="F10" s="28" t="n">
        <v>108107</v>
      </c>
      <c r="G10" s="28" t="n">
        <v>59823</v>
      </c>
      <c r="H10" s="28" t="n">
        <v>48090</v>
      </c>
      <c r="I10" s="28" t="n">
        <v>6844</v>
      </c>
      <c r="J10" s="28" t="n">
        <v>15413</v>
      </c>
      <c r="K10" s="28" t="n">
        <v>8093</v>
      </c>
      <c r="L10" s="28" t="n">
        <v>7320</v>
      </c>
      <c r="M10" s="28" t="n">
        <v>2321</v>
      </c>
      <c r="N10" s="28" t="n">
        <v>15140</v>
      </c>
      <c r="O10" s="28" t="n">
        <v>7790</v>
      </c>
      <c r="P10" s="28" t="n">
        <v>7350</v>
      </c>
      <c r="Q10" s="28" t="n">
        <v>1240</v>
      </c>
      <c r="R10" s="28" t="n">
        <v>16604</v>
      </c>
      <c r="S10" s="28" t="n">
        <v>9105</v>
      </c>
      <c r="T10" s="28" t="n">
        <v>7445</v>
      </c>
      <c r="U10" s="28" t="n">
        <v>444</v>
      </c>
      <c r="V10" s="28" t="n">
        <v>10617</v>
      </c>
      <c r="W10" s="28" t="n">
        <v>5918</v>
      </c>
      <c r="X10" s="28" t="n">
        <v>4699</v>
      </c>
      <c r="Y10" s="28"/>
      <c r="Z10" s="25" t="s">
        <v>22</v>
      </c>
      <c r="AA10" s="25"/>
      <c r="AB10" s="26" t="s">
        <v>23</v>
      </c>
      <c r="AC10" s="25"/>
      <c r="AD10" s="27" t="n">
        <v>306</v>
      </c>
      <c r="AE10" s="28" t="n">
        <v>11454</v>
      </c>
      <c r="AF10" s="28" t="n">
        <v>6377</v>
      </c>
      <c r="AG10" s="28" t="n">
        <v>5077</v>
      </c>
      <c r="AH10" s="28" t="n">
        <v>191</v>
      </c>
      <c r="AI10" s="28" t="n">
        <v>13332</v>
      </c>
      <c r="AJ10" s="28" t="n">
        <v>7821</v>
      </c>
      <c r="AK10" s="28" t="n">
        <v>5511</v>
      </c>
      <c r="AL10" s="28" t="n">
        <v>72</v>
      </c>
      <c r="AM10" s="28" t="n">
        <v>9579</v>
      </c>
      <c r="AN10" s="28" t="n">
        <v>5128</v>
      </c>
      <c r="AO10" s="28" t="n">
        <v>4311</v>
      </c>
      <c r="AP10" s="28" t="n">
        <v>6</v>
      </c>
      <c r="AQ10" s="28" t="n">
        <v>1454</v>
      </c>
      <c r="AR10" s="28" t="n">
        <v>700</v>
      </c>
      <c r="AS10" s="28" t="n">
        <v>754</v>
      </c>
      <c r="AT10" s="28" t="n">
        <v>23</v>
      </c>
      <c r="AU10" s="28" t="n">
        <v>14514</v>
      </c>
      <c r="AV10" s="28" t="n">
        <v>8891</v>
      </c>
      <c r="AW10" s="28" t="n">
        <v>5623</v>
      </c>
      <c r="AX10" s="28" t="n">
        <v>32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4</v>
      </c>
      <c r="F11" s="28" t="n">
        <v>59</v>
      </c>
      <c r="G11" s="28" t="n">
        <v>45</v>
      </c>
      <c r="H11" s="28" t="n">
        <v>14</v>
      </c>
      <c r="I11" s="28" t="n">
        <v>1</v>
      </c>
      <c r="J11" s="28" t="n">
        <v>3</v>
      </c>
      <c r="K11" s="28" t="n">
        <v>2</v>
      </c>
      <c r="L11" s="28" t="n">
        <v>1</v>
      </c>
      <c r="M11" s="28" t="n">
        <v>1</v>
      </c>
      <c r="N11" s="28" t="n">
        <v>5</v>
      </c>
      <c r="O11" s="28" t="n">
        <v>5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2</v>
      </c>
      <c r="V11" s="28" t="n">
        <v>51</v>
      </c>
      <c r="W11" s="28" t="n">
        <v>38</v>
      </c>
      <c r="X11" s="28" t="n">
        <v>13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4</v>
      </c>
      <c r="F12" s="28" t="n">
        <v>59</v>
      </c>
      <c r="G12" s="28" t="n">
        <v>45</v>
      </c>
      <c r="H12" s="28" t="n">
        <v>14</v>
      </c>
      <c r="I12" s="28" t="n">
        <v>1</v>
      </c>
      <c r="J12" s="28" t="n">
        <v>3</v>
      </c>
      <c r="K12" s="28" t="n">
        <v>2</v>
      </c>
      <c r="L12" s="28" t="n">
        <v>1</v>
      </c>
      <c r="M12" s="28" t="n">
        <v>1</v>
      </c>
      <c r="N12" s="28" t="n">
        <v>5</v>
      </c>
      <c r="O12" s="28" t="n">
        <v>5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2</v>
      </c>
      <c r="V12" s="28" t="n">
        <v>51</v>
      </c>
      <c r="W12" s="28" t="n">
        <v>38</v>
      </c>
      <c r="X12" s="28" t="n">
        <v>13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3</v>
      </c>
      <c r="F13" s="28" t="n">
        <v>54</v>
      </c>
      <c r="G13" s="28" t="n">
        <v>40</v>
      </c>
      <c r="H13" s="28" t="n">
        <v>14</v>
      </c>
      <c r="I13" s="28" t="n">
        <v>1</v>
      </c>
      <c r="J13" s="28" t="n">
        <v>3</v>
      </c>
      <c r="K13" s="28" t="n">
        <v>2</v>
      </c>
      <c r="L13" s="28" t="n">
        <v>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</v>
      </c>
      <c r="V13" s="28" t="n">
        <v>51</v>
      </c>
      <c r="W13" s="28" t="n">
        <v>38</v>
      </c>
      <c r="X13" s="28" t="n">
        <v>13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1</v>
      </c>
      <c r="F14" s="28" t="n">
        <v>5</v>
      </c>
      <c r="G14" s="28" t="n">
        <v>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5</v>
      </c>
      <c r="O14" s="28" t="n">
        <v>5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11513</v>
      </c>
      <c r="F18" s="28" t="n">
        <v>112895</v>
      </c>
      <c r="G18" s="28" t="n">
        <v>63310</v>
      </c>
      <c r="H18" s="28" t="n">
        <v>49391</v>
      </c>
      <c r="I18" s="28" t="n">
        <v>6845</v>
      </c>
      <c r="J18" s="28" t="n">
        <v>15415</v>
      </c>
      <c r="K18" s="28" t="n">
        <v>8096</v>
      </c>
      <c r="L18" s="28" t="n">
        <v>7319</v>
      </c>
      <c r="M18" s="28" t="n">
        <v>2321</v>
      </c>
      <c r="N18" s="28" t="n">
        <v>15141</v>
      </c>
      <c r="O18" s="28" t="n">
        <v>7789</v>
      </c>
      <c r="P18" s="28" t="n">
        <v>7352</v>
      </c>
      <c r="Q18" s="28" t="n">
        <v>1247</v>
      </c>
      <c r="R18" s="28" t="n">
        <v>16702</v>
      </c>
      <c r="S18" s="28" t="n">
        <v>9187</v>
      </c>
      <c r="T18" s="28" t="n">
        <v>7461</v>
      </c>
      <c r="U18" s="28" t="n">
        <v>448</v>
      </c>
      <c r="V18" s="28" t="n">
        <v>10719</v>
      </c>
      <c r="W18" s="28" t="n">
        <v>6004</v>
      </c>
      <c r="X18" s="28" t="n">
        <v>4715</v>
      </c>
      <c r="Y18" s="28"/>
      <c r="Z18" s="25" t="s">
        <v>38</v>
      </c>
      <c r="AA18" s="25"/>
      <c r="AB18" s="26" t="s">
        <v>39</v>
      </c>
      <c r="AC18" s="25"/>
      <c r="AD18" s="27" t="n">
        <v>314</v>
      </c>
      <c r="AE18" s="28" t="n">
        <v>11765</v>
      </c>
      <c r="AF18" s="28" t="n">
        <v>6595</v>
      </c>
      <c r="AG18" s="28" t="n">
        <v>5170</v>
      </c>
      <c r="AH18" s="28" t="n">
        <v>197</v>
      </c>
      <c r="AI18" s="28" t="n">
        <v>13787</v>
      </c>
      <c r="AJ18" s="28" t="n">
        <v>8183</v>
      </c>
      <c r="AK18" s="28" t="n">
        <v>5604</v>
      </c>
      <c r="AL18" s="28" t="n">
        <v>73</v>
      </c>
      <c r="AM18" s="28" t="n">
        <v>9700</v>
      </c>
      <c r="AN18" s="28" t="n">
        <v>5207</v>
      </c>
      <c r="AO18" s="28" t="n">
        <v>4353</v>
      </c>
      <c r="AP18" s="28" t="n">
        <v>10</v>
      </c>
      <c r="AQ18" s="28" t="n">
        <v>2409</v>
      </c>
      <c r="AR18" s="28" t="n">
        <v>1389</v>
      </c>
      <c r="AS18" s="28" t="n">
        <v>1020</v>
      </c>
      <c r="AT18" s="28" t="n">
        <v>26</v>
      </c>
      <c r="AU18" s="28" t="n">
        <v>17257</v>
      </c>
      <c r="AV18" s="28" t="n">
        <v>10860</v>
      </c>
      <c r="AW18" s="28" t="n">
        <v>6397</v>
      </c>
      <c r="AX18" s="28" t="n">
        <v>32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11475</v>
      </c>
      <c r="F19" s="28" t="n">
        <v>108048</v>
      </c>
      <c r="G19" s="28" t="n">
        <v>59778</v>
      </c>
      <c r="H19" s="28" t="n">
        <v>48076</v>
      </c>
      <c r="I19" s="28" t="n">
        <v>6843</v>
      </c>
      <c r="J19" s="28" t="n">
        <v>15410</v>
      </c>
      <c r="K19" s="28" t="n">
        <v>8091</v>
      </c>
      <c r="L19" s="28" t="n">
        <v>7319</v>
      </c>
      <c r="M19" s="28" t="n">
        <v>2320</v>
      </c>
      <c r="N19" s="28" t="n">
        <v>15135</v>
      </c>
      <c r="O19" s="28" t="n">
        <v>7785</v>
      </c>
      <c r="P19" s="28" t="n">
        <v>7350</v>
      </c>
      <c r="Q19" s="28" t="n">
        <v>1240</v>
      </c>
      <c r="R19" s="28" t="n">
        <v>16604</v>
      </c>
      <c r="S19" s="28" t="n">
        <v>9105</v>
      </c>
      <c r="T19" s="28" t="n">
        <v>7445</v>
      </c>
      <c r="U19" s="28" t="n">
        <v>442</v>
      </c>
      <c r="V19" s="28" t="n">
        <v>10566</v>
      </c>
      <c r="W19" s="28" t="n">
        <v>5880</v>
      </c>
      <c r="X19" s="28" t="n">
        <v>4686</v>
      </c>
      <c r="Y19" s="28"/>
      <c r="Z19" s="25" t="s">
        <v>40</v>
      </c>
      <c r="AA19" s="25"/>
      <c r="AB19" s="26" t="s">
        <v>41</v>
      </c>
      <c r="AC19" s="25"/>
      <c r="AD19" s="27" t="n">
        <v>306</v>
      </c>
      <c r="AE19" s="28" t="n">
        <v>11454</v>
      </c>
      <c r="AF19" s="28" t="n">
        <v>6377</v>
      </c>
      <c r="AG19" s="28" t="n">
        <v>5077</v>
      </c>
      <c r="AH19" s="28" t="n">
        <v>191</v>
      </c>
      <c r="AI19" s="28" t="n">
        <v>13332</v>
      </c>
      <c r="AJ19" s="28" t="n">
        <v>7821</v>
      </c>
      <c r="AK19" s="28" t="n">
        <v>5511</v>
      </c>
      <c r="AL19" s="28" t="n">
        <v>72</v>
      </c>
      <c r="AM19" s="28" t="n">
        <v>9579</v>
      </c>
      <c r="AN19" s="28" t="n">
        <v>5128</v>
      </c>
      <c r="AO19" s="28" t="n">
        <v>4311</v>
      </c>
      <c r="AP19" s="28" t="n">
        <v>6</v>
      </c>
      <c r="AQ19" s="28" t="n">
        <v>1454</v>
      </c>
      <c r="AR19" s="28" t="n">
        <v>700</v>
      </c>
      <c r="AS19" s="28" t="n">
        <v>754</v>
      </c>
      <c r="AT19" s="28" t="n">
        <v>23</v>
      </c>
      <c r="AU19" s="28" t="n">
        <v>14514</v>
      </c>
      <c r="AV19" s="28" t="n">
        <v>8891</v>
      </c>
      <c r="AW19" s="28" t="n">
        <v>5623</v>
      </c>
      <c r="AX19" s="28" t="n">
        <v>32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355</v>
      </c>
      <c r="F22" s="28" t="n">
        <v>3904</v>
      </c>
      <c r="G22" s="28" t="n">
        <v>3145</v>
      </c>
      <c r="H22" s="28" t="n">
        <v>759</v>
      </c>
      <c r="I22" s="28" t="n">
        <v>181</v>
      </c>
      <c r="J22" s="28" t="n">
        <v>415</v>
      </c>
      <c r="K22" s="28" t="n">
        <v>315</v>
      </c>
      <c r="L22" s="28" t="n">
        <v>100</v>
      </c>
      <c r="M22" s="28" t="n">
        <v>86</v>
      </c>
      <c r="N22" s="28" t="n">
        <v>540</v>
      </c>
      <c r="O22" s="28" t="n">
        <v>400</v>
      </c>
      <c r="P22" s="28" t="n">
        <v>140</v>
      </c>
      <c r="Q22" s="28" t="n">
        <v>43</v>
      </c>
      <c r="R22" s="28" t="n">
        <v>541</v>
      </c>
      <c r="S22" s="28" t="n">
        <v>436</v>
      </c>
      <c r="T22" s="28" t="n">
        <v>105</v>
      </c>
      <c r="U22" s="28" t="n">
        <v>15</v>
      </c>
      <c r="V22" s="28" t="n">
        <v>359</v>
      </c>
      <c r="W22" s="28" t="n">
        <v>303</v>
      </c>
      <c r="X22" s="28" t="n">
        <v>56</v>
      </c>
      <c r="Y22" s="28"/>
      <c r="Z22" s="25" t="s">
        <v>45</v>
      </c>
      <c r="AA22" s="25"/>
      <c r="AB22" s="26" t="s">
        <v>46</v>
      </c>
      <c r="AC22" s="25"/>
      <c r="AD22" s="27" t="n">
        <v>19</v>
      </c>
      <c r="AE22" s="28" t="n">
        <v>715</v>
      </c>
      <c r="AF22" s="28" t="n">
        <v>609</v>
      </c>
      <c r="AG22" s="28" t="n">
        <v>106</v>
      </c>
      <c r="AH22" s="28" t="n">
        <v>9</v>
      </c>
      <c r="AI22" s="28" t="n">
        <v>620</v>
      </c>
      <c r="AJ22" s="28" t="n">
        <v>510</v>
      </c>
      <c r="AK22" s="28" t="n">
        <v>11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1</v>
      </c>
      <c r="AU22" s="28" t="n">
        <v>714</v>
      </c>
      <c r="AV22" s="28" t="n">
        <v>572</v>
      </c>
      <c r="AW22" s="28" t="n">
        <v>142</v>
      </c>
      <c r="AX22" s="28" t="n">
        <v>1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154</v>
      </c>
      <c r="F23" s="28" t="n">
        <v>1623</v>
      </c>
      <c r="G23" s="28" t="n">
        <v>1292</v>
      </c>
      <c r="H23" s="28" t="n">
        <v>331</v>
      </c>
      <c r="I23" s="28" t="n">
        <v>78</v>
      </c>
      <c r="J23" s="28" t="n">
        <v>184</v>
      </c>
      <c r="K23" s="28" t="n">
        <v>145</v>
      </c>
      <c r="L23" s="28" t="n">
        <v>39</v>
      </c>
      <c r="M23" s="28" t="n">
        <v>39</v>
      </c>
      <c r="N23" s="28" t="n">
        <v>244</v>
      </c>
      <c r="O23" s="28" t="n">
        <v>179</v>
      </c>
      <c r="P23" s="28" t="n">
        <v>65</v>
      </c>
      <c r="Q23" s="28" t="n">
        <v>16</v>
      </c>
      <c r="R23" s="28" t="n">
        <v>200</v>
      </c>
      <c r="S23" s="28" t="n">
        <v>153</v>
      </c>
      <c r="T23" s="28" t="n">
        <v>47</v>
      </c>
      <c r="U23" s="28" t="n">
        <v>4</v>
      </c>
      <c r="V23" s="28" t="n">
        <v>95</v>
      </c>
      <c r="W23" s="28" t="n">
        <v>72</v>
      </c>
      <c r="X23" s="28" t="n">
        <v>23</v>
      </c>
      <c r="Y23" s="28"/>
      <c r="Z23" s="25"/>
      <c r="AA23" s="25" t="s">
        <v>47</v>
      </c>
      <c r="AB23" s="30" t="s">
        <v>48</v>
      </c>
      <c r="AC23" s="25"/>
      <c r="AD23" s="27" t="n">
        <v>9</v>
      </c>
      <c r="AE23" s="28" t="n">
        <v>345</v>
      </c>
      <c r="AF23" s="28" t="n">
        <v>290</v>
      </c>
      <c r="AG23" s="28" t="n">
        <v>55</v>
      </c>
      <c r="AH23" s="28" t="n">
        <v>8</v>
      </c>
      <c r="AI23" s="28" t="n">
        <v>555</v>
      </c>
      <c r="AJ23" s="28" t="n">
        <v>453</v>
      </c>
      <c r="AK23" s="28" t="n">
        <v>102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95</v>
      </c>
      <c r="F24" s="28" t="n">
        <v>494</v>
      </c>
      <c r="G24" s="28" t="n">
        <v>386</v>
      </c>
      <c r="H24" s="28" t="n">
        <v>108</v>
      </c>
      <c r="I24" s="28" t="n">
        <v>60</v>
      </c>
      <c r="J24" s="28" t="n">
        <v>128</v>
      </c>
      <c r="K24" s="28" t="n">
        <v>94</v>
      </c>
      <c r="L24" s="28" t="n">
        <v>34</v>
      </c>
      <c r="M24" s="28" t="n">
        <v>24</v>
      </c>
      <c r="N24" s="28" t="n">
        <v>149</v>
      </c>
      <c r="O24" s="28" t="n">
        <v>110</v>
      </c>
      <c r="P24" s="28" t="n">
        <v>39</v>
      </c>
      <c r="Q24" s="28" t="n">
        <v>6</v>
      </c>
      <c r="R24" s="28" t="n">
        <v>75</v>
      </c>
      <c r="S24" s="28" t="n">
        <v>62</v>
      </c>
      <c r="T24" s="28" t="n">
        <v>13</v>
      </c>
      <c r="U24" s="28" t="n">
        <v>4</v>
      </c>
      <c r="V24" s="28" t="n">
        <v>98</v>
      </c>
      <c r="W24" s="28" t="n">
        <v>82</v>
      </c>
      <c r="X24" s="28" t="n">
        <v>16</v>
      </c>
      <c r="Y24" s="28"/>
      <c r="Z24" s="25"/>
      <c r="AA24" s="25" t="s">
        <v>49</v>
      </c>
      <c r="AB24" s="30" t="s">
        <v>50</v>
      </c>
      <c r="AC24" s="25"/>
      <c r="AD24" s="27" t="n">
        <v>1</v>
      </c>
      <c r="AE24" s="28" t="n">
        <v>44</v>
      </c>
      <c r="AF24" s="28" t="n">
        <v>38</v>
      </c>
      <c r="AG24" s="28" t="n">
        <v>6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106</v>
      </c>
      <c r="F25" s="28" t="n">
        <v>1787</v>
      </c>
      <c r="G25" s="28" t="n">
        <v>1467</v>
      </c>
      <c r="H25" s="28" t="n">
        <v>320</v>
      </c>
      <c r="I25" s="28" t="n">
        <v>43</v>
      </c>
      <c r="J25" s="28" t="n">
        <v>103</v>
      </c>
      <c r="K25" s="28" t="n">
        <v>76</v>
      </c>
      <c r="L25" s="28" t="n">
        <v>27</v>
      </c>
      <c r="M25" s="28" t="n">
        <v>23</v>
      </c>
      <c r="N25" s="28" t="n">
        <v>147</v>
      </c>
      <c r="O25" s="28" t="n">
        <v>111</v>
      </c>
      <c r="P25" s="28" t="n">
        <v>36</v>
      </c>
      <c r="Q25" s="28" t="n">
        <v>21</v>
      </c>
      <c r="R25" s="28" t="n">
        <v>266</v>
      </c>
      <c r="S25" s="28" t="n">
        <v>221</v>
      </c>
      <c r="T25" s="28" t="n">
        <v>45</v>
      </c>
      <c r="U25" s="28" t="n">
        <v>7</v>
      </c>
      <c r="V25" s="28" t="n">
        <v>166</v>
      </c>
      <c r="W25" s="28" t="n">
        <v>149</v>
      </c>
      <c r="X25" s="28" t="n">
        <v>17</v>
      </c>
      <c r="Y25" s="28"/>
      <c r="Z25" s="25"/>
      <c r="AA25" s="25" t="s">
        <v>51</v>
      </c>
      <c r="AB25" s="30" t="s">
        <v>52</v>
      </c>
      <c r="AC25" s="25"/>
      <c r="AD25" s="27" t="n">
        <v>9</v>
      </c>
      <c r="AE25" s="28" t="n">
        <v>326</v>
      </c>
      <c r="AF25" s="28" t="n">
        <v>281</v>
      </c>
      <c r="AG25" s="28" t="n">
        <v>45</v>
      </c>
      <c r="AH25" s="28" t="n">
        <v>1</v>
      </c>
      <c r="AI25" s="28" t="n">
        <v>65</v>
      </c>
      <c r="AJ25" s="28" t="n">
        <v>57</v>
      </c>
      <c r="AK25" s="28" t="n">
        <v>8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1</v>
      </c>
      <c r="AU25" s="28" t="n">
        <v>714</v>
      </c>
      <c r="AV25" s="28" t="n">
        <v>572</v>
      </c>
      <c r="AW25" s="28" t="n">
        <v>142</v>
      </c>
      <c r="AX25" s="28" t="n">
        <v>1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1228</v>
      </c>
      <c r="F26" s="28" t="n">
        <v>11894</v>
      </c>
      <c r="G26" s="28" t="n">
        <v>7726</v>
      </c>
      <c r="H26" s="28" t="n">
        <v>4168</v>
      </c>
      <c r="I26" s="28" t="n">
        <v>796</v>
      </c>
      <c r="J26" s="28" t="n">
        <v>1791</v>
      </c>
      <c r="K26" s="28" t="n">
        <v>1111</v>
      </c>
      <c r="L26" s="28" t="n">
        <v>680</v>
      </c>
      <c r="M26" s="28" t="n">
        <v>243</v>
      </c>
      <c r="N26" s="28" t="n">
        <v>1578</v>
      </c>
      <c r="O26" s="28" t="n">
        <v>959</v>
      </c>
      <c r="P26" s="28" t="n">
        <v>619</v>
      </c>
      <c r="Q26" s="28" t="n">
        <v>108</v>
      </c>
      <c r="R26" s="28" t="n">
        <v>1424</v>
      </c>
      <c r="S26" s="28" t="n">
        <v>861</v>
      </c>
      <c r="T26" s="28" t="n">
        <v>563</v>
      </c>
      <c r="U26" s="28" t="n">
        <v>35</v>
      </c>
      <c r="V26" s="28" t="n">
        <v>833</v>
      </c>
      <c r="W26" s="28" t="n">
        <v>515</v>
      </c>
      <c r="X26" s="28" t="n">
        <v>318</v>
      </c>
      <c r="Y26" s="28"/>
      <c r="Z26" s="25" t="s">
        <v>53</v>
      </c>
      <c r="AA26" s="25"/>
      <c r="AB26" s="26" t="s">
        <v>54</v>
      </c>
      <c r="AC26" s="25"/>
      <c r="AD26" s="27" t="n">
        <v>20</v>
      </c>
      <c r="AE26" s="28" t="n">
        <v>746</v>
      </c>
      <c r="AF26" s="28" t="n">
        <v>461</v>
      </c>
      <c r="AG26" s="28" t="n">
        <v>285</v>
      </c>
      <c r="AH26" s="28" t="n">
        <v>17</v>
      </c>
      <c r="AI26" s="28" t="n">
        <v>1198</v>
      </c>
      <c r="AJ26" s="28" t="n">
        <v>848</v>
      </c>
      <c r="AK26" s="28" t="n">
        <v>350</v>
      </c>
      <c r="AL26" s="28" t="n">
        <v>5</v>
      </c>
      <c r="AM26" s="28" t="n">
        <v>696</v>
      </c>
      <c r="AN26" s="28" t="n">
        <v>498</v>
      </c>
      <c r="AO26" s="28" t="n">
        <v>198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3</v>
      </c>
      <c r="AU26" s="28" t="n">
        <v>3628</v>
      </c>
      <c r="AV26" s="28" t="n">
        <v>2473</v>
      </c>
      <c r="AW26" s="28" t="n">
        <v>1155</v>
      </c>
      <c r="AX26" s="28" t="n">
        <v>1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65</v>
      </c>
      <c r="F27" s="28" t="n">
        <v>1050</v>
      </c>
      <c r="G27" s="28" t="n">
        <v>497</v>
      </c>
      <c r="H27" s="28" t="n">
        <v>553</v>
      </c>
      <c r="I27" s="28" t="n">
        <v>21</v>
      </c>
      <c r="J27" s="28" t="n">
        <v>55</v>
      </c>
      <c r="K27" s="28" t="n">
        <v>39</v>
      </c>
      <c r="L27" s="28" t="n">
        <v>16</v>
      </c>
      <c r="M27" s="28" t="n">
        <v>24</v>
      </c>
      <c r="N27" s="28" t="n">
        <v>164</v>
      </c>
      <c r="O27" s="28" t="n">
        <v>79</v>
      </c>
      <c r="P27" s="28" t="n">
        <v>85</v>
      </c>
      <c r="Q27" s="28" t="n">
        <v>14</v>
      </c>
      <c r="R27" s="28" t="n">
        <v>189</v>
      </c>
      <c r="S27" s="28" t="n">
        <v>89</v>
      </c>
      <c r="T27" s="28" t="n">
        <v>100</v>
      </c>
      <c r="U27" s="28" t="n">
        <v>3</v>
      </c>
      <c r="V27" s="28" t="n">
        <v>68</v>
      </c>
      <c r="W27" s="28" t="n">
        <v>47</v>
      </c>
      <c r="X27" s="28" t="n">
        <v>21</v>
      </c>
      <c r="Y27" s="28"/>
      <c r="Z27" s="25"/>
      <c r="AA27" s="25" t="s">
        <v>55</v>
      </c>
      <c r="AB27" s="30" t="s">
        <v>56</v>
      </c>
      <c r="AC27" s="25"/>
      <c r="AD27" s="27" t="n">
        <v>0</v>
      </c>
      <c r="AE27" s="28" t="n">
        <v>0</v>
      </c>
      <c r="AF27" s="28" t="n">
        <v>0</v>
      </c>
      <c r="AG27" s="28" t="n">
        <v>0</v>
      </c>
      <c r="AH27" s="28" t="n">
        <v>2</v>
      </c>
      <c r="AI27" s="28" t="n">
        <v>139</v>
      </c>
      <c r="AJ27" s="28" t="n">
        <v>93</v>
      </c>
      <c r="AK27" s="28" t="n">
        <v>46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1</v>
      </c>
      <c r="AU27" s="28" t="n">
        <v>435</v>
      </c>
      <c r="AV27" s="28" t="n">
        <v>150</v>
      </c>
      <c r="AW27" s="28" t="n">
        <v>285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2</v>
      </c>
      <c r="F28" s="28" t="n">
        <v>15</v>
      </c>
      <c r="G28" s="28" t="n">
        <v>9</v>
      </c>
      <c r="H28" s="28" t="n">
        <v>6</v>
      </c>
      <c r="I28" s="28" t="n">
        <v>1</v>
      </c>
      <c r="J28" s="28" t="n">
        <v>1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  <c r="R28" s="28" t="n">
        <v>14</v>
      </c>
      <c r="S28" s="28" t="n">
        <v>9</v>
      </c>
      <c r="T28" s="28" t="n">
        <v>5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685</v>
      </c>
      <c r="F29" s="28" t="n">
        <v>3803</v>
      </c>
      <c r="G29" s="28" t="n">
        <v>2031</v>
      </c>
      <c r="H29" s="28" t="n">
        <v>1772</v>
      </c>
      <c r="I29" s="28" t="n">
        <v>494</v>
      </c>
      <c r="J29" s="28" t="n">
        <v>1068</v>
      </c>
      <c r="K29" s="28" t="n">
        <v>649</v>
      </c>
      <c r="L29" s="28" t="n">
        <v>419</v>
      </c>
      <c r="M29" s="28" t="n">
        <v>115</v>
      </c>
      <c r="N29" s="28" t="n">
        <v>729</v>
      </c>
      <c r="O29" s="28" t="n">
        <v>453</v>
      </c>
      <c r="P29" s="28" t="n">
        <v>276</v>
      </c>
      <c r="Q29" s="28" t="n">
        <v>49</v>
      </c>
      <c r="R29" s="28" t="n">
        <v>630</v>
      </c>
      <c r="S29" s="28" t="n">
        <v>359</v>
      </c>
      <c r="T29" s="28" t="n">
        <v>271</v>
      </c>
      <c r="U29" s="28" t="n">
        <v>15</v>
      </c>
      <c r="V29" s="28" t="n">
        <v>354</v>
      </c>
      <c r="W29" s="28" t="n">
        <v>194</v>
      </c>
      <c r="X29" s="28" t="n">
        <v>160</v>
      </c>
      <c r="Y29" s="28"/>
      <c r="Z29" s="25"/>
      <c r="AA29" s="25" t="s">
        <v>59</v>
      </c>
      <c r="AB29" s="30" t="s">
        <v>60</v>
      </c>
      <c r="AC29" s="25"/>
      <c r="AD29" s="27" t="n">
        <v>8</v>
      </c>
      <c r="AE29" s="28" t="n">
        <v>316</v>
      </c>
      <c r="AF29" s="28" t="n">
        <v>171</v>
      </c>
      <c r="AG29" s="28" t="n">
        <v>145</v>
      </c>
      <c r="AH29" s="28" t="n">
        <v>1</v>
      </c>
      <c r="AI29" s="28" t="n">
        <v>59</v>
      </c>
      <c r="AJ29" s="28" t="n">
        <v>18</v>
      </c>
      <c r="AK29" s="28" t="n">
        <v>41</v>
      </c>
      <c r="AL29" s="28" t="n">
        <v>2</v>
      </c>
      <c r="AM29" s="28" t="n">
        <v>224</v>
      </c>
      <c r="AN29" s="28" t="n">
        <v>122</v>
      </c>
      <c r="AO29" s="28" t="n">
        <v>102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1</v>
      </c>
      <c r="AU29" s="28" t="n">
        <v>423</v>
      </c>
      <c r="AV29" s="28" t="n">
        <v>65</v>
      </c>
      <c r="AW29" s="28" t="n">
        <v>358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26</v>
      </c>
      <c r="F30" s="28" t="n">
        <v>149</v>
      </c>
      <c r="G30" s="28" t="n">
        <v>113</v>
      </c>
      <c r="H30" s="28" t="n">
        <v>36</v>
      </c>
      <c r="I30" s="28" t="n">
        <v>14</v>
      </c>
      <c r="J30" s="28" t="n">
        <v>36</v>
      </c>
      <c r="K30" s="28" t="n">
        <v>19</v>
      </c>
      <c r="L30" s="28" t="n">
        <v>17</v>
      </c>
      <c r="M30" s="28" t="n">
        <v>10</v>
      </c>
      <c r="N30" s="28" t="n">
        <v>63</v>
      </c>
      <c r="O30" s="28" t="n">
        <v>54</v>
      </c>
      <c r="P30" s="28" t="n">
        <v>9</v>
      </c>
      <c r="Q30" s="28" t="n">
        <v>1</v>
      </c>
      <c r="R30" s="28" t="n">
        <v>12</v>
      </c>
      <c r="S30" s="28" t="n">
        <v>8</v>
      </c>
      <c r="T30" s="28" t="n">
        <v>4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1</v>
      </c>
      <c r="AE30" s="28" t="n">
        <v>38</v>
      </c>
      <c r="AF30" s="28" t="n">
        <v>32</v>
      </c>
      <c r="AG30" s="28" t="n">
        <v>6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50</v>
      </c>
      <c r="F31" s="28" t="n">
        <v>220</v>
      </c>
      <c r="G31" s="28" t="n">
        <v>142</v>
      </c>
      <c r="H31" s="28" t="n">
        <v>78</v>
      </c>
      <c r="I31" s="28" t="n">
        <v>35</v>
      </c>
      <c r="J31" s="28" t="n">
        <v>77</v>
      </c>
      <c r="K31" s="28" t="n">
        <v>52</v>
      </c>
      <c r="L31" s="28" t="n">
        <v>25</v>
      </c>
      <c r="M31" s="28" t="n">
        <v>10</v>
      </c>
      <c r="N31" s="28" t="n">
        <v>61</v>
      </c>
      <c r="O31" s="28" t="n">
        <v>42</v>
      </c>
      <c r="P31" s="28" t="n">
        <v>19</v>
      </c>
      <c r="Q31" s="28" t="n">
        <v>3</v>
      </c>
      <c r="R31" s="28" t="n">
        <v>34</v>
      </c>
      <c r="S31" s="28" t="n">
        <v>21</v>
      </c>
      <c r="T31" s="28" t="n">
        <v>13</v>
      </c>
      <c r="U31" s="28" t="n">
        <v>2</v>
      </c>
      <c r="V31" s="28" t="n">
        <v>48</v>
      </c>
      <c r="W31" s="28" t="n">
        <v>27</v>
      </c>
      <c r="X31" s="28" t="n">
        <v>21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33</v>
      </c>
      <c r="F32" s="28" t="n">
        <v>234</v>
      </c>
      <c r="G32" s="28" t="n">
        <v>123</v>
      </c>
      <c r="H32" s="28" t="n">
        <v>111</v>
      </c>
      <c r="I32" s="28" t="n">
        <v>16</v>
      </c>
      <c r="J32" s="28" t="n">
        <v>44</v>
      </c>
      <c r="K32" s="28" t="n">
        <v>27</v>
      </c>
      <c r="L32" s="28" t="n">
        <v>17</v>
      </c>
      <c r="M32" s="28" t="n">
        <v>9</v>
      </c>
      <c r="N32" s="28" t="n">
        <v>54</v>
      </c>
      <c r="O32" s="28" t="n">
        <v>26</v>
      </c>
      <c r="P32" s="28" t="n">
        <v>28</v>
      </c>
      <c r="Q32" s="28" t="n">
        <v>6</v>
      </c>
      <c r="R32" s="28" t="n">
        <v>83</v>
      </c>
      <c r="S32" s="28" t="n">
        <v>48</v>
      </c>
      <c r="T32" s="28" t="n">
        <v>35</v>
      </c>
      <c r="U32" s="28" t="n">
        <v>1</v>
      </c>
      <c r="V32" s="28" t="n">
        <v>20</v>
      </c>
      <c r="W32" s="28" t="n">
        <v>13</v>
      </c>
      <c r="X32" s="28" t="n">
        <v>7</v>
      </c>
      <c r="Y32" s="28"/>
      <c r="Z32" s="25"/>
      <c r="AA32" s="25" t="s">
        <v>65</v>
      </c>
      <c r="AB32" s="30" t="s">
        <v>66</v>
      </c>
      <c r="AC32" s="25"/>
      <c r="AD32" s="27" t="n">
        <v>1</v>
      </c>
      <c r="AE32" s="28" t="n">
        <v>33</v>
      </c>
      <c r="AF32" s="28" t="n">
        <v>9</v>
      </c>
      <c r="AG32" s="28" t="n">
        <v>24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142</v>
      </c>
      <c r="F33" s="28" t="n">
        <v>1242</v>
      </c>
      <c r="G33" s="28" t="n">
        <v>821</v>
      </c>
      <c r="H33" s="28" t="n">
        <v>421</v>
      </c>
      <c r="I33" s="28" t="n">
        <v>86</v>
      </c>
      <c r="J33" s="28" t="n">
        <v>204</v>
      </c>
      <c r="K33" s="28" t="n">
        <v>131</v>
      </c>
      <c r="L33" s="28" t="n">
        <v>73</v>
      </c>
      <c r="M33" s="28" t="n">
        <v>24</v>
      </c>
      <c r="N33" s="28" t="n">
        <v>160</v>
      </c>
      <c r="O33" s="28" t="n">
        <v>102</v>
      </c>
      <c r="P33" s="28" t="n">
        <v>58</v>
      </c>
      <c r="Q33" s="28" t="n">
        <v>16</v>
      </c>
      <c r="R33" s="28" t="n">
        <v>214</v>
      </c>
      <c r="S33" s="28" t="n">
        <v>149</v>
      </c>
      <c r="T33" s="28" t="n">
        <v>65</v>
      </c>
      <c r="U33" s="28" t="n">
        <v>5</v>
      </c>
      <c r="V33" s="28" t="n">
        <v>117</v>
      </c>
      <c r="W33" s="28" t="n">
        <v>80</v>
      </c>
      <c r="X33" s="28" t="n">
        <v>37</v>
      </c>
      <c r="Y33" s="28"/>
      <c r="Z33" s="25"/>
      <c r="AA33" s="25" t="s">
        <v>67</v>
      </c>
      <c r="AB33" s="30" t="s">
        <v>68</v>
      </c>
      <c r="AC33" s="25"/>
      <c r="AD33" s="27" t="n">
        <v>6</v>
      </c>
      <c r="AE33" s="28" t="n">
        <v>193</v>
      </c>
      <c r="AF33" s="28" t="n">
        <v>132</v>
      </c>
      <c r="AG33" s="28" t="n">
        <v>61</v>
      </c>
      <c r="AH33" s="28" t="n">
        <v>5</v>
      </c>
      <c r="AI33" s="28" t="n">
        <v>354</v>
      </c>
      <c r="AJ33" s="28" t="n">
        <v>227</v>
      </c>
      <c r="AK33" s="28" t="n">
        <v>127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19</v>
      </c>
      <c r="F34" s="28" t="n">
        <v>323</v>
      </c>
      <c r="G34" s="28" t="n">
        <v>216</v>
      </c>
      <c r="H34" s="28" t="n">
        <v>107</v>
      </c>
      <c r="I34" s="28" t="n">
        <v>4</v>
      </c>
      <c r="J34" s="28" t="n">
        <v>12</v>
      </c>
      <c r="K34" s="28" t="n">
        <v>7</v>
      </c>
      <c r="L34" s="28" t="n">
        <v>5</v>
      </c>
      <c r="M34" s="28" t="n">
        <v>7</v>
      </c>
      <c r="N34" s="28" t="n">
        <v>45</v>
      </c>
      <c r="O34" s="28" t="n">
        <v>28</v>
      </c>
      <c r="P34" s="28" t="n">
        <v>17</v>
      </c>
      <c r="Q34" s="28" t="n">
        <v>4</v>
      </c>
      <c r="R34" s="28" t="n">
        <v>58</v>
      </c>
      <c r="S34" s="28" t="n">
        <v>40</v>
      </c>
      <c r="T34" s="28" t="n">
        <v>18</v>
      </c>
      <c r="U34" s="28" t="n">
        <v>2</v>
      </c>
      <c r="V34" s="28" t="n">
        <v>44</v>
      </c>
      <c r="W34" s="28" t="n">
        <v>21</v>
      </c>
      <c r="X34" s="28" t="n">
        <v>23</v>
      </c>
      <c r="Y34" s="28"/>
      <c r="Z34" s="25"/>
      <c r="AA34" s="25" t="s">
        <v>69</v>
      </c>
      <c r="AB34" s="30" t="s">
        <v>70</v>
      </c>
      <c r="AC34" s="25"/>
      <c r="AD34" s="27" t="n">
        <v>0</v>
      </c>
      <c r="AE34" s="28" t="n">
        <v>0</v>
      </c>
      <c r="AF34" s="28" t="n">
        <v>0</v>
      </c>
      <c r="AG34" s="28" t="n">
        <v>0</v>
      </c>
      <c r="AH34" s="28" t="n">
        <v>1</v>
      </c>
      <c r="AI34" s="28" t="n">
        <v>55</v>
      </c>
      <c r="AJ34" s="28" t="n">
        <v>46</v>
      </c>
      <c r="AK34" s="28" t="n">
        <v>9</v>
      </c>
      <c r="AL34" s="28" t="n">
        <v>1</v>
      </c>
      <c r="AM34" s="28" t="n">
        <v>109</v>
      </c>
      <c r="AN34" s="28" t="n">
        <v>74</v>
      </c>
      <c r="AO34" s="28" t="n">
        <v>35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5</v>
      </c>
      <c r="F36" s="28" t="n">
        <v>15</v>
      </c>
      <c r="G36" s="28" t="n">
        <v>9</v>
      </c>
      <c r="H36" s="28" t="n">
        <v>6</v>
      </c>
      <c r="I36" s="28" t="n">
        <v>4</v>
      </c>
      <c r="J36" s="28" t="n">
        <v>10</v>
      </c>
      <c r="K36" s="28" t="n">
        <v>7</v>
      </c>
      <c r="L36" s="28" t="n">
        <v>3</v>
      </c>
      <c r="M36" s="28" t="n">
        <v>1</v>
      </c>
      <c r="N36" s="28" t="n">
        <v>5</v>
      </c>
      <c r="O36" s="28" t="n">
        <v>2</v>
      </c>
      <c r="P36" s="28" t="n">
        <v>3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1</v>
      </c>
      <c r="F37" s="28" t="n">
        <v>5</v>
      </c>
      <c r="G37" s="28" t="n">
        <v>4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v>5</v>
      </c>
      <c r="O37" s="28" t="n">
        <v>4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9</v>
      </c>
      <c r="F38" s="28" t="n">
        <v>47</v>
      </c>
      <c r="G38" s="28" t="n">
        <v>30</v>
      </c>
      <c r="H38" s="28" t="n">
        <v>17</v>
      </c>
      <c r="I38" s="28" t="n">
        <v>5</v>
      </c>
      <c r="J38" s="28" t="n">
        <v>8</v>
      </c>
      <c r="K38" s="28" t="n">
        <v>4</v>
      </c>
      <c r="L38" s="28" t="n">
        <v>4</v>
      </c>
      <c r="M38" s="28" t="n">
        <v>2</v>
      </c>
      <c r="N38" s="28" t="n">
        <v>14</v>
      </c>
      <c r="O38" s="28" t="n">
        <v>9</v>
      </c>
      <c r="P38" s="28" t="n">
        <v>5</v>
      </c>
      <c r="Q38" s="28" t="n">
        <v>2</v>
      </c>
      <c r="R38" s="28" t="n">
        <v>25</v>
      </c>
      <c r="S38" s="28" t="n">
        <v>17</v>
      </c>
      <c r="T38" s="28" t="n">
        <v>8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7</v>
      </c>
      <c r="F39" s="28" t="n">
        <v>30</v>
      </c>
      <c r="G39" s="28" t="n">
        <v>20</v>
      </c>
      <c r="H39" s="28" t="n">
        <v>10</v>
      </c>
      <c r="I39" s="28" t="n">
        <v>5</v>
      </c>
      <c r="J39" s="28" t="n">
        <v>13</v>
      </c>
      <c r="K39" s="28" t="n">
        <v>7</v>
      </c>
      <c r="L39" s="28" t="n">
        <v>6</v>
      </c>
      <c r="M39" s="28" t="n">
        <v>1</v>
      </c>
      <c r="N39" s="28" t="n">
        <v>7</v>
      </c>
      <c r="O39" s="28" t="n">
        <v>5</v>
      </c>
      <c r="P39" s="28" t="n">
        <v>2</v>
      </c>
      <c r="Q39" s="28" t="n">
        <v>1</v>
      </c>
      <c r="R39" s="28" t="n">
        <v>10</v>
      </c>
      <c r="S39" s="28" t="n">
        <v>8</v>
      </c>
      <c r="T39" s="28" t="n">
        <v>2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1</v>
      </c>
      <c r="F40" s="28" t="n">
        <v>3</v>
      </c>
      <c r="G40" s="28" t="n">
        <v>2</v>
      </c>
      <c r="H40" s="28" t="n">
        <v>1</v>
      </c>
      <c r="I40" s="28" t="n">
        <v>1</v>
      </c>
      <c r="J40" s="28" t="n">
        <v>3</v>
      </c>
      <c r="K40" s="28" t="n">
        <v>2</v>
      </c>
      <c r="L40" s="28" t="n"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1</v>
      </c>
      <c r="F41" s="28" t="n">
        <v>1</v>
      </c>
      <c r="G41" s="28" t="n">
        <v>1</v>
      </c>
      <c r="H41" s="28" t="n">
        <v>0</v>
      </c>
      <c r="I41" s="28" t="n">
        <v>1</v>
      </c>
      <c r="J41" s="28" t="n">
        <v>1</v>
      </c>
      <c r="K41" s="28" t="n">
        <v>1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35</v>
      </c>
      <c r="F42" s="28" t="n">
        <v>274</v>
      </c>
      <c r="G42" s="28" t="n">
        <v>206</v>
      </c>
      <c r="H42" s="28" t="n">
        <v>68</v>
      </c>
      <c r="I42" s="28" t="n">
        <v>18</v>
      </c>
      <c r="J42" s="28" t="n">
        <v>44</v>
      </c>
      <c r="K42" s="28" t="n">
        <v>35</v>
      </c>
      <c r="L42" s="28" t="n">
        <v>9</v>
      </c>
      <c r="M42" s="28" t="n">
        <v>10</v>
      </c>
      <c r="N42" s="28" t="n">
        <v>69</v>
      </c>
      <c r="O42" s="28" t="n">
        <v>40</v>
      </c>
      <c r="P42" s="28" t="n">
        <v>29</v>
      </c>
      <c r="Q42" s="28" t="n">
        <v>5</v>
      </c>
      <c r="R42" s="28" t="n">
        <v>60</v>
      </c>
      <c r="S42" s="28" t="n">
        <v>43</v>
      </c>
      <c r="T42" s="28" t="n">
        <v>17</v>
      </c>
      <c r="U42" s="28" t="n">
        <v>1</v>
      </c>
      <c r="V42" s="28" t="n">
        <v>23</v>
      </c>
      <c r="W42" s="28" t="n">
        <v>17</v>
      </c>
      <c r="X42" s="28" t="n">
        <v>6</v>
      </c>
      <c r="Y42" s="28"/>
      <c r="Z42" s="25"/>
      <c r="AA42" s="25" t="s">
        <v>86</v>
      </c>
      <c r="AB42" s="30" t="s">
        <v>87</v>
      </c>
      <c r="AC42" s="25"/>
      <c r="AD42" s="27" t="n">
        <v>0</v>
      </c>
      <c r="AE42" s="28" t="n">
        <v>0</v>
      </c>
      <c r="AF42" s="28" t="n">
        <v>0</v>
      </c>
      <c r="AG42" s="28" t="n">
        <v>0</v>
      </c>
      <c r="AH42" s="28" t="n">
        <v>1</v>
      </c>
      <c r="AI42" s="28" t="n">
        <v>78</v>
      </c>
      <c r="AJ42" s="28" t="n">
        <v>71</v>
      </c>
      <c r="AK42" s="28" t="n">
        <v>7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22</v>
      </c>
      <c r="F43" s="28" t="n">
        <v>134</v>
      </c>
      <c r="G43" s="28" t="n">
        <v>97</v>
      </c>
      <c r="H43" s="28" t="n">
        <v>37</v>
      </c>
      <c r="I43" s="28" t="n">
        <v>17</v>
      </c>
      <c r="J43" s="28" t="n">
        <v>40</v>
      </c>
      <c r="K43" s="28" t="n">
        <v>27</v>
      </c>
      <c r="L43" s="28" t="n">
        <v>13</v>
      </c>
      <c r="M43" s="28" t="n">
        <v>4</v>
      </c>
      <c r="N43" s="28" t="n">
        <v>28</v>
      </c>
      <c r="O43" s="28" t="n">
        <v>16</v>
      </c>
      <c r="P43" s="28" t="n">
        <v>1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1</v>
      </c>
      <c r="AI43" s="28" t="n">
        <v>66</v>
      </c>
      <c r="AJ43" s="28" t="n">
        <v>54</v>
      </c>
      <c r="AK43" s="28" t="n">
        <v>12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24</v>
      </c>
      <c r="F44" s="28" t="n">
        <v>345</v>
      </c>
      <c r="G44" s="28" t="n">
        <v>295</v>
      </c>
      <c r="H44" s="28" t="n">
        <v>50</v>
      </c>
      <c r="I44" s="28" t="n">
        <v>15</v>
      </c>
      <c r="J44" s="28" t="n">
        <v>29</v>
      </c>
      <c r="K44" s="28" t="n">
        <v>20</v>
      </c>
      <c r="L44" s="28" t="n">
        <v>9</v>
      </c>
      <c r="M44" s="28" t="n">
        <v>5</v>
      </c>
      <c r="N44" s="28" t="n">
        <v>32</v>
      </c>
      <c r="O44" s="28" t="n">
        <v>22</v>
      </c>
      <c r="P44" s="28" t="n">
        <v>10</v>
      </c>
      <c r="Q44" s="28" t="n">
        <v>1</v>
      </c>
      <c r="R44" s="28" t="n">
        <v>15</v>
      </c>
      <c r="S44" s="28" t="n">
        <v>13</v>
      </c>
      <c r="T44" s="28" t="n">
        <v>2</v>
      </c>
      <c r="U44" s="28" t="n">
        <v>1</v>
      </c>
      <c r="V44" s="28" t="n">
        <v>25</v>
      </c>
      <c r="W44" s="28" t="n">
        <v>17</v>
      </c>
      <c r="X44" s="28" t="n">
        <v>8</v>
      </c>
      <c r="Y44" s="28"/>
      <c r="Z44" s="25"/>
      <c r="AA44" s="25" t="s">
        <v>90</v>
      </c>
      <c r="AB44" s="30" t="s">
        <v>91</v>
      </c>
      <c r="AC44" s="25"/>
      <c r="AD44" s="27" t="n">
        <v>1</v>
      </c>
      <c r="AE44" s="28" t="n">
        <v>46</v>
      </c>
      <c r="AF44" s="28" t="n">
        <v>39</v>
      </c>
      <c r="AG44" s="28" t="n">
        <v>7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1</v>
      </c>
      <c r="AM44" s="28" t="n">
        <v>198</v>
      </c>
      <c r="AN44" s="28" t="n">
        <v>184</v>
      </c>
      <c r="AO44" s="28" t="n">
        <v>14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17</v>
      </c>
      <c r="F45" s="28" t="n">
        <v>3121</v>
      </c>
      <c r="G45" s="28" t="n">
        <v>2518</v>
      </c>
      <c r="H45" s="28" t="n">
        <v>603</v>
      </c>
      <c r="I45" s="28" t="n">
        <v>7</v>
      </c>
      <c r="J45" s="28" t="n">
        <v>19</v>
      </c>
      <c r="K45" s="28" t="n">
        <v>8</v>
      </c>
      <c r="L45" s="28" t="n">
        <v>11</v>
      </c>
      <c r="M45" s="28" t="n">
        <v>3</v>
      </c>
      <c r="N45" s="28" t="n">
        <v>16</v>
      </c>
      <c r="O45" s="28" t="n">
        <v>11</v>
      </c>
      <c r="P45" s="28" t="n">
        <v>5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2</v>
      </c>
      <c r="V45" s="28" t="n">
        <v>52</v>
      </c>
      <c r="W45" s="28" t="n">
        <v>40</v>
      </c>
      <c r="X45" s="28" t="n">
        <v>12</v>
      </c>
      <c r="Y45" s="28"/>
      <c r="Z45" s="25"/>
      <c r="AA45" s="25" t="s">
        <v>92</v>
      </c>
      <c r="AB45" s="30" t="s">
        <v>93</v>
      </c>
      <c r="AC45" s="25"/>
      <c r="AD45" s="27" t="n">
        <v>2</v>
      </c>
      <c r="AE45" s="28" t="n">
        <v>83</v>
      </c>
      <c r="AF45" s="28" t="n">
        <v>65</v>
      </c>
      <c r="AG45" s="28" t="n">
        <v>18</v>
      </c>
      <c r="AH45" s="28" t="n">
        <v>2</v>
      </c>
      <c r="AI45" s="28" t="n">
        <v>181</v>
      </c>
      <c r="AJ45" s="28" t="n">
        <v>136</v>
      </c>
      <c r="AK45" s="28" t="n">
        <v>45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1</v>
      </c>
      <c r="AU45" s="28" t="n">
        <v>2770</v>
      </c>
      <c r="AV45" s="28" t="n">
        <v>2258</v>
      </c>
      <c r="AW45" s="28" t="n">
        <v>512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6</v>
      </c>
      <c r="F46" s="28" t="n">
        <v>305</v>
      </c>
      <c r="G46" s="28" t="n">
        <v>241</v>
      </c>
      <c r="H46" s="28" t="n">
        <v>64</v>
      </c>
      <c r="I46" s="28" t="n">
        <v>2</v>
      </c>
      <c r="J46" s="28" t="n">
        <v>7</v>
      </c>
      <c r="K46" s="28" t="n">
        <v>5</v>
      </c>
      <c r="L46" s="28" t="n">
        <v>2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2</v>
      </c>
      <c r="R46" s="28" t="n">
        <v>36</v>
      </c>
      <c r="S46" s="28" t="n">
        <v>28</v>
      </c>
      <c r="T46" s="28" t="n">
        <v>8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1</v>
      </c>
      <c r="AI46" s="28" t="n">
        <v>97</v>
      </c>
      <c r="AJ46" s="28" t="n">
        <v>90</v>
      </c>
      <c r="AK46" s="28" t="n">
        <v>7</v>
      </c>
      <c r="AL46" s="28" t="n">
        <v>1</v>
      </c>
      <c r="AM46" s="28" t="n">
        <v>165</v>
      </c>
      <c r="AN46" s="28" t="n">
        <v>118</v>
      </c>
      <c r="AO46" s="28" t="n">
        <v>47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11</v>
      </c>
      <c r="F47" s="28" t="n">
        <v>75</v>
      </c>
      <c r="G47" s="28" t="n">
        <v>51</v>
      </c>
      <c r="H47" s="28" t="n">
        <v>24</v>
      </c>
      <c r="I47" s="28" t="n">
        <v>6</v>
      </c>
      <c r="J47" s="28" t="n">
        <v>12</v>
      </c>
      <c r="K47" s="28" t="n">
        <v>7</v>
      </c>
      <c r="L47" s="28" t="n">
        <v>5</v>
      </c>
      <c r="M47" s="28" t="n">
        <v>3</v>
      </c>
      <c r="N47" s="28" t="n">
        <v>26</v>
      </c>
      <c r="O47" s="28" t="n">
        <v>17</v>
      </c>
      <c r="P47" s="28" t="n">
        <v>9</v>
      </c>
      <c r="Q47" s="28" t="n">
        <v>1</v>
      </c>
      <c r="R47" s="28" t="n">
        <v>11</v>
      </c>
      <c r="S47" s="28" t="n">
        <v>7</v>
      </c>
      <c r="T47" s="28" t="n">
        <v>4</v>
      </c>
      <c r="U47" s="28" t="n">
        <v>1</v>
      </c>
      <c r="V47" s="28" t="n">
        <v>26</v>
      </c>
      <c r="W47" s="28" t="n">
        <v>20</v>
      </c>
      <c r="X47" s="28" t="n">
        <v>6</v>
      </c>
      <c r="Y47" s="28"/>
      <c r="Z47" s="25"/>
      <c r="AA47" s="25" t="s">
        <v>96</v>
      </c>
      <c r="AB47" s="30" t="s">
        <v>97</v>
      </c>
      <c r="AC47" s="25"/>
      <c r="AD47" s="27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1</v>
      </c>
      <c r="F48" s="28" t="n">
        <v>56</v>
      </c>
      <c r="G48" s="28" t="n">
        <v>47</v>
      </c>
      <c r="H48" s="28" t="n">
        <v>9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1</v>
      </c>
      <c r="AI48" s="28" t="n">
        <v>56</v>
      </c>
      <c r="AJ48" s="28" t="n">
        <v>47</v>
      </c>
      <c r="AK48" s="28" t="n">
        <v>9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4</v>
      </c>
      <c r="F49" s="28" t="n">
        <v>79</v>
      </c>
      <c r="G49" s="28" t="n">
        <v>63</v>
      </c>
      <c r="H49" s="28" t="n">
        <v>16</v>
      </c>
      <c r="I49" s="28" t="n">
        <v>1</v>
      </c>
      <c r="J49" s="28" t="n">
        <v>2</v>
      </c>
      <c r="K49" s="28" t="n">
        <v>1</v>
      </c>
      <c r="L49" s="28" t="n">
        <v>1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1</v>
      </c>
      <c r="R49" s="28" t="n">
        <v>17</v>
      </c>
      <c r="S49" s="28" t="n">
        <v>11</v>
      </c>
      <c r="T49" s="28" t="n">
        <v>6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1</v>
      </c>
      <c r="AI49" s="28" t="n">
        <v>60</v>
      </c>
      <c r="AJ49" s="28" t="n">
        <v>51</v>
      </c>
      <c r="AK49" s="28" t="n">
        <v>9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1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62</v>
      </c>
      <c r="F50" s="28" t="n">
        <v>368</v>
      </c>
      <c r="G50" s="28" t="n">
        <v>190</v>
      </c>
      <c r="H50" s="28" t="n">
        <v>178</v>
      </c>
      <c r="I50" s="28" t="n">
        <v>43</v>
      </c>
      <c r="J50" s="28" t="n">
        <v>106</v>
      </c>
      <c r="K50" s="28" t="n">
        <v>63</v>
      </c>
      <c r="L50" s="28" t="n">
        <v>43</v>
      </c>
      <c r="M50" s="28" t="n">
        <v>14</v>
      </c>
      <c r="N50" s="28" t="n">
        <v>100</v>
      </c>
      <c r="O50" s="28" t="n">
        <v>49</v>
      </c>
      <c r="P50" s="28" t="n">
        <v>51</v>
      </c>
      <c r="Q50" s="28" t="n">
        <v>1</v>
      </c>
      <c r="R50" s="28" t="n">
        <v>16</v>
      </c>
      <c r="S50" s="28" t="n">
        <v>11</v>
      </c>
      <c r="T50" s="28" t="n">
        <v>5</v>
      </c>
      <c r="U50" s="28" t="n">
        <v>2</v>
      </c>
      <c r="V50" s="28" t="n">
        <v>56</v>
      </c>
      <c r="W50" s="28" t="n">
        <v>39</v>
      </c>
      <c r="X50" s="28" t="n">
        <v>17</v>
      </c>
      <c r="Y50" s="28"/>
      <c r="Z50" s="25"/>
      <c r="AA50" s="25" t="s">
        <v>102</v>
      </c>
      <c r="AB50" s="30" t="s">
        <v>103</v>
      </c>
      <c r="AC50" s="25"/>
      <c r="AD50" s="27" t="n">
        <v>1</v>
      </c>
      <c r="AE50" s="28" t="n">
        <v>37</v>
      </c>
      <c r="AF50" s="28" t="n">
        <v>13</v>
      </c>
      <c r="AG50" s="28" t="n">
        <v>24</v>
      </c>
      <c r="AH50" s="28" t="n">
        <v>1</v>
      </c>
      <c r="AI50" s="28" t="n">
        <v>53</v>
      </c>
      <c r="AJ50" s="28" t="n">
        <v>15</v>
      </c>
      <c r="AK50" s="28" t="n">
        <v>38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68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68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3</v>
      </c>
      <c r="F63" s="28" t="n">
        <v>63</v>
      </c>
      <c r="G63" s="28" t="n">
        <v>59</v>
      </c>
      <c r="H63" s="28" t="n">
        <v>4</v>
      </c>
      <c r="I63" s="28" t="n">
        <v>1</v>
      </c>
      <c r="J63" s="28" t="n">
        <v>2</v>
      </c>
      <c r="K63" s="28" t="n">
        <v>2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1</v>
      </c>
      <c r="R63" s="28" t="n">
        <v>17</v>
      </c>
      <c r="S63" s="28" t="n">
        <v>16</v>
      </c>
      <c r="T63" s="28" t="n">
        <v>1</v>
      </c>
      <c r="U63" s="28" t="n">
        <v>0</v>
      </c>
      <c r="V63" s="28" t="n">
        <v>0</v>
      </c>
      <c r="W63" s="28" t="n">
        <v>0</v>
      </c>
      <c r="X63" s="28" t="n">
        <v>0</v>
      </c>
      <c r="Y63" s="28"/>
      <c r="Z63" s="25" t="s">
        <v>105</v>
      </c>
      <c r="AA63" s="25"/>
      <c r="AB63" s="26" t="s">
        <v>106</v>
      </c>
      <c r="AC63" s="25"/>
      <c r="AD63" s="27" t="n">
        <v>1</v>
      </c>
      <c r="AE63" s="28" t="n">
        <v>44</v>
      </c>
      <c r="AF63" s="28" t="n">
        <v>41</v>
      </c>
      <c r="AG63" s="28" t="n">
        <v>3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1</v>
      </c>
      <c r="F66" s="28" t="n">
        <v>2</v>
      </c>
      <c r="G66" s="28" t="n">
        <v>2</v>
      </c>
      <c r="H66" s="28" t="n">
        <v>0</v>
      </c>
      <c r="I66" s="28" t="n">
        <v>1</v>
      </c>
      <c r="J66" s="28" t="n">
        <v>2</v>
      </c>
      <c r="K66" s="28" t="n">
        <v>2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2</v>
      </c>
      <c r="F67" s="28" t="n">
        <v>61</v>
      </c>
      <c r="G67" s="28" t="n">
        <v>57</v>
      </c>
      <c r="H67" s="28" t="n">
        <v>4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1</v>
      </c>
      <c r="R67" s="28" t="n">
        <v>17</v>
      </c>
      <c r="S67" s="28" t="n">
        <v>16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0</v>
      </c>
      <c r="Y67" s="28"/>
      <c r="Z67" s="25"/>
      <c r="AA67" s="25" t="s">
        <v>113</v>
      </c>
      <c r="AB67" s="30" t="s">
        <v>114</v>
      </c>
      <c r="AC67" s="25"/>
      <c r="AD67" s="27" t="n">
        <v>1</v>
      </c>
      <c r="AE67" s="28" t="n">
        <v>44</v>
      </c>
      <c r="AF67" s="28" t="n">
        <v>41</v>
      </c>
      <c r="AG67" s="28" t="n">
        <v>3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226</v>
      </c>
      <c r="F68" s="28" t="n">
        <v>3701</v>
      </c>
      <c r="G68" s="28" t="n">
        <v>2749</v>
      </c>
      <c r="H68" s="28" t="n">
        <v>952</v>
      </c>
      <c r="I68" s="28" t="n">
        <v>77</v>
      </c>
      <c r="J68" s="28" t="n">
        <v>192</v>
      </c>
      <c r="K68" s="28" t="n">
        <v>133</v>
      </c>
      <c r="L68" s="28" t="n">
        <v>59</v>
      </c>
      <c r="M68" s="28" t="n">
        <v>69</v>
      </c>
      <c r="N68" s="28" t="n">
        <v>450</v>
      </c>
      <c r="O68" s="28" t="n">
        <v>298</v>
      </c>
      <c r="P68" s="28" t="n">
        <v>152</v>
      </c>
      <c r="Q68" s="28" t="n">
        <v>36</v>
      </c>
      <c r="R68" s="28" t="n">
        <v>481</v>
      </c>
      <c r="S68" s="28" t="n">
        <v>340</v>
      </c>
      <c r="T68" s="28" t="n">
        <v>141</v>
      </c>
      <c r="U68" s="28" t="n">
        <v>25</v>
      </c>
      <c r="V68" s="28" t="n">
        <v>585</v>
      </c>
      <c r="W68" s="28" t="n">
        <v>454</v>
      </c>
      <c r="X68" s="28" t="n">
        <v>131</v>
      </c>
      <c r="Y68" s="28"/>
      <c r="Z68" s="25" t="s">
        <v>115</v>
      </c>
      <c r="AA68" s="25"/>
      <c r="AB68" s="26" t="s">
        <v>116</v>
      </c>
      <c r="AC68" s="25"/>
      <c r="AD68" s="27" t="n">
        <v>9</v>
      </c>
      <c r="AE68" s="28" t="n">
        <v>336</v>
      </c>
      <c r="AF68" s="28" t="n">
        <v>256</v>
      </c>
      <c r="AG68" s="28" t="n">
        <v>80</v>
      </c>
      <c r="AH68" s="28" t="n">
        <v>4</v>
      </c>
      <c r="AI68" s="28" t="n">
        <v>236</v>
      </c>
      <c r="AJ68" s="28" t="n">
        <v>172</v>
      </c>
      <c r="AK68" s="28" t="n">
        <v>64</v>
      </c>
      <c r="AL68" s="28" t="n">
        <v>4</v>
      </c>
      <c r="AM68" s="28" t="n">
        <v>551</v>
      </c>
      <c r="AN68" s="28" t="n">
        <v>459</v>
      </c>
      <c r="AO68" s="28" t="n">
        <v>92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2</v>
      </c>
      <c r="AU68" s="28" t="n">
        <v>870</v>
      </c>
      <c r="AV68" s="28" t="n">
        <v>637</v>
      </c>
      <c r="AW68" s="28" t="n">
        <v>233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16</v>
      </c>
      <c r="F69" s="28" t="n">
        <v>165</v>
      </c>
      <c r="G69" s="28" t="n">
        <v>110</v>
      </c>
      <c r="H69" s="28" t="n">
        <v>55</v>
      </c>
      <c r="I69" s="28" t="n">
        <v>4</v>
      </c>
      <c r="J69" s="28" t="n">
        <v>14</v>
      </c>
      <c r="K69" s="28" t="n">
        <v>7</v>
      </c>
      <c r="L69" s="28" t="n">
        <v>7</v>
      </c>
      <c r="M69" s="28" t="n">
        <v>4</v>
      </c>
      <c r="N69" s="28" t="n">
        <v>28</v>
      </c>
      <c r="O69" s="28" t="n">
        <v>11</v>
      </c>
      <c r="P69" s="28" t="n">
        <v>17</v>
      </c>
      <c r="Q69" s="28" t="n">
        <v>6</v>
      </c>
      <c r="R69" s="28" t="n">
        <v>71</v>
      </c>
      <c r="S69" s="28" t="n">
        <v>49</v>
      </c>
      <c r="T69" s="28" t="n">
        <v>22</v>
      </c>
      <c r="U69" s="28" t="n">
        <v>1</v>
      </c>
      <c r="V69" s="28" t="n">
        <v>22</v>
      </c>
      <c r="W69" s="28" t="n">
        <v>13</v>
      </c>
      <c r="X69" s="28" t="n">
        <v>9</v>
      </c>
      <c r="Y69" s="28"/>
      <c r="Z69" s="25"/>
      <c r="AA69" s="25" t="s">
        <v>117</v>
      </c>
      <c r="AB69" s="30" t="s">
        <v>118</v>
      </c>
      <c r="AC69" s="25"/>
      <c r="AD69" s="27" t="n">
        <v>1</v>
      </c>
      <c r="AE69" s="28" t="n">
        <v>30</v>
      </c>
      <c r="AF69" s="28" t="n">
        <v>3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5</v>
      </c>
      <c r="F70" s="28" t="n">
        <v>76</v>
      </c>
      <c r="G70" s="28" t="n">
        <v>68</v>
      </c>
      <c r="H70" s="28" t="n">
        <v>8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1</v>
      </c>
      <c r="N70" s="28" t="n">
        <v>5</v>
      </c>
      <c r="O70" s="28" t="n">
        <v>4</v>
      </c>
      <c r="P70" s="28" t="n">
        <v>1</v>
      </c>
      <c r="Q70" s="28" t="n">
        <v>2</v>
      </c>
      <c r="R70" s="28" t="n">
        <v>23</v>
      </c>
      <c r="S70" s="28" t="n">
        <v>20</v>
      </c>
      <c r="T70" s="28" t="n">
        <v>3</v>
      </c>
      <c r="U70" s="28" t="n">
        <v>2</v>
      </c>
      <c r="V70" s="28" t="n">
        <v>48</v>
      </c>
      <c r="W70" s="28" t="n">
        <v>44</v>
      </c>
      <c r="X70" s="28" t="n">
        <v>4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89</v>
      </c>
      <c r="F71" s="28" t="n">
        <v>1941</v>
      </c>
      <c r="G71" s="28" t="n">
        <v>1498</v>
      </c>
      <c r="H71" s="28" t="n">
        <v>443</v>
      </c>
      <c r="I71" s="28" t="n">
        <v>24</v>
      </c>
      <c r="J71" s="28" t="n">
        <v>60</v>
      </c>
      <c r="K71" s="28" t="n">
        <v>46</v>
      </c>
      <c r="L71" s="28" t="n">
        <v>14</v>
      </c>
      <c r="M71" s="28" t="n">
        <v>25</v>
      </c>
      <c r="N71" s="28" t="n">
        <v>159</v>
      </c>
      <c r="O71" s="28" t="n">
        <v>121</v>
      </c>
      <c r="P71" s="28" t="n">
        <v>38</v>
      </c>
      <c r="Q71" s="28" t="n">
        <v>10</v>
      </c>
      <c r="R71" s="28" t="n">
        <v>144</v>
      </c>
      <c r="S71" s="28" t="n">
        <v>113</v>
      </c>
      <c r="T71" s="28" t="n">
        <v>31</v>
      </c>
      <c r="U71" s="28" t="n">
        <v>19</v>
      </c>
      <c r="V71" s="28" t="n">
        <v>445</v>
      </c>
      <c r="W71" s="28" t="n">
        <v>356</v>
      </c>
      <c r="X71" s="28" t="n">
        <v>89</v>
      </c>
      <c r="Y71" s="28"/>
      <c r="Z71" s="25"/>
      <c r="AA71" s="25" t="s">
        <v>121</v>
      </c>
      <c r="AB71" s="30" t="s">
        <v>122</v>
      </c>
      <c r="AC71" s="25"/>
      <c r="AD71" s="27" t="n">
        <v>4</v>
      </c>
      <c r="AE71" s="28" t="n">
        <v>156</v>
      </c>
      <c r="AF71" s="28" t="n">
        <v>119</v>
      </c>
      <c r="AG71" s="28" t="n">
        <v>37</v>
      </c>
      <c r="AH71" s="28" t="n">
        <v>3</v>
      </c>
      <c r="AI71" s="28" t="n">
        <v>182</v>
      </c>
      <c r="AJ71" s="28" t="n">
        <v>141</v>
      </c>
      <c r="AK71" s="28" t="n">
        <v>41</v>
      </c>
      <c r="AL71" s="28" t="n">
        <v>3</v>
      </c>
      <c r="AM71" s="28" t="n">
        <v>445</v>
      </c>
      <c r="AN71" s="28" t="n">
        <v>392</v>
      </c>
      <c r="AO71" s="28" t="n">
        <v>53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1</v>
      </c>
      <c r="AU71" s="28" t="n">
        <v>350</v>
      </c>
      <c r="AV71" s="28" t="n">
        <v>210</v>
      </c>
      <c r="AW71" s="28" t="n">
        <v>14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35</v>
      </c>
      <c r="F72" s="28" t="n">
        <v>384</v>
      </c>
      <c r="G72" s="28" t="n">
        <v>257</v>
      </c>
      <c r="H72" s="28" t="n">
        <v>127</v>
      </c>
      <c r="I72" s="28" t="n">
        <v>13</v>
      </c>
      <c r="J72" s="28" t="n">
        <v>28</v>
      </c>
      <c r="K72" s="28" t="n">
        <v>22</v>
      </c>
      <c r="L72" s="28" t="n">
        <v>6</v>
      </c>
      <c r="M72" s="28" t="n">
        <v>12</v>
      </c>
      <c r="N72" s="28" t="n">
        <v>79</v>
      </c>
      <c r="O72" s="28" t="n">
        <v>51</v>
      </c>
      <c r="P72" s="28" t="n">
        <v>28</v>
      </c>
      <c r="Q72" s="28" t="n">
        <v>3</v>
      </c>
      <c r="R72" s="28" t="n">
        <v>37</v>
      </c>
      <c r="S72" s="28" t="n">
        <v>26</v>
      </c>
      <c r="T72" s="28" t="n">
        <v>11</v>
      </c>
      <c r="U72" s="28" t="n">
        <v>3</v>
      </c>
      <c r="V72" s="28" t="n">
        <v>70</v>
      </c>
      <c r="W72" s="28" t="n">
        <v>41</v>
      </c>
      <c r="X72" s="28" t="n">
        <v>29</v>
      </c>
      <c r="Y72" s="28"/>
      <c r="Z72" s="25"/>
      <c r="AA72" s="25" t="s">
        <v>123</v>
      </c>
      <c r="AB72" s="30" t="s">
        <v>124</v>
      </c>
      <c r="AC72" s="25"/>
      <c r="AD72" s="27" t="n">
        <v>3</v>
      </c>
      <c r="AE72" s="28" t="n">
        <v>116</v>
      </c>
      <c r="AF72" s="28" t="n">
        <v>86</v>
      </c>
      <c r="AG72" s="28" t="n">
        <v>30</v>
      </c>
      <c r="AH72" s="28" t="n">
        <v>1</v>
      </c>
      <c r="AI72" s="28" t="n">
        <v>54</v>
      </c>
      <c r="AJ72" s="28" t="n">
        <v>31</v>
      </c>
      <c r="AK72" s="28" t="n">
        <v>23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81</v>
      </c>
      <c r="F73" s="28" t="n">
        <v>1135</v>
      </c>
      <c r="G73" s="28" t="n">
        <v>816</v>
      </c>
      <c r="H73" s="28" t="n">
        <v>319</v>
      </c>
      <c r="I73" s="28" t="n">
        <v>36</v>
      </c>
      <c r="J73" s="28" t="n">
        <v>90</v>
      </c>
      <c r="K73" s="28" t="n">
        <v>58</v>
      </c>
      <c r="L73" s="28" t="n">
        <v>32</v>
      </c>
      <c r="M73" s="28" t="n">
        <v>27</v>
      </c>
      <c r="N73" s="28" t="n">
        <v>179</v>
      </c>
      <c r="O73" s="28" t="n">
        <v>111</v>
      </c>
      <c r="P73" s="28" t="n">
        <v>68</v>
      </c>
      <c r="Q73" s="28" t="n">
        <v>15</v>
      </c>
      <c r="R73" s="28" t="n">
        <v>206</v>
      </c>
      <c r="S73" s="28" t="n">
        <v>132</v>
      </c>
      <c r="T73" s="28" t="n">
        <v>74</v>
      </c>
      <c r="U73" s="28" t="n">
        <v>0</v>
      </c>
      <c r="V73" s="28" t="n">
        <v>0</v>
      </c>
      <c r="W73" s="28" t="n">
        <v>0</v>
      </c>
      <c r="X73" s="28" t="n">
        <v>0</v>
      </c>
      <c r="Y73" s="28"/>
      <c r="Z73" s="25"/>
      <c r="AA73" s="25" t="s">
        <v>125</v>
      </c>
      <c r="AB73" s="30" t="s">
        <v>126</v>
      </c>
      <c r="AC73" s="25"/>
      <c r="AD73" s="27" t="n">
        <v>1</v>
      </c>
      <c r="AE73" s="28" t="n">
        <v>34</v>
      </c>
      <c r="AF73" s="28" t="n">
        <v>21</v>
      </c>
      <c r="AG73" s="28" t="n">
        <v>13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1</v>
      </c>
      <c r="AM73" s="28" t="n">
        <v>106</v>
      </c>
      <c r="AN73" s="28" t="n">
        <v>67</v>
      </c>
      <c r="AO73" s="28" t="n">
        <v>39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1</v>
      </c>
      <c r="AU73" s="28" t="n">
        <v>520</v>
      </c>
      <c r="AV73" s="28" t="n">
        <v>427</v>
      </c>
      <c r="AW73" s="28" t="n">
        <v>93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79</v>
      </c>
      <c r="F74" s="28" t="n">
        <v>1415</v>
      </c>
      <c r="G74" s="28" t="n">
        <v>1082</v>
      </c>
      <c r="H74" s="28" t="n">
        <v>333</v>
      </c>
      <c r="I74" s="28" t="n">
        <v>31</v>
      </c>
      <c r="J74" s="28" t="n">
        <v>60</v>
      </c>
      <c r="K74" s="28" t="n">
        <v>46</v>
      </c>
      <c r="L74" s="28" t="n">
        <v>14</v>
      </c>
      <c r="M74" s="28" t="n">
        <v>16</v>
      </c>
      <c r="N74" s="28" t="n">
        <v>117</v>
      </c>
      <c r="O74" s="28" t="n">
        <v>90</v>
      </c>
      <c r="P74" s="28" t="n">
        <v>27</v>
      </c>
      <c r="Q74" s="28" t="n">
        <v>18</v>
      </c>
      <c r="R74" s="28" t="n">
        <v>258</v>
      </c>
      <c r="S74" s="28" t="n">
        <v>198</v>
      </c>
      <c r="T74" s="28" t="n">
        <v>60</v>
      </c>
      <c r="U74" s="28" t="n">
        <v>6</v>
      </c>
      <c r="V74" s="28" t="n">
        <v>150</v>
      </c>
      <c r="W74" s="28" t="n">
        <v>119</v>
      </c>
      <c r="X74" s="28" t="n">
        <v>31</v>
      </c>
      <c r="Y74" s="28"/>
      <c r="Z74" s="25" t="s">
        <v>127</v>
      </c>
      <c r="AA74" s="25"/>
      <c r="AB74" s="26" t="s">
        <v>128</v>
      </c>
      <c r="AC74" s="25"/>
      <c r="AD74" s="27" t="n">
        <v>3</v>
      </c>
      <c r="AE74" s="28" t="n">
        <v>119</v>
      </c>
      <c r="AF74" s="28" t="n">
        <v>87</v>
      </c>
      <c r="AG74" s="28" t="n">
        <v>32</v>
      </c>
      <c r="AH74" s="28" t="n">
        <v>2</v>
      </c>
      <c r="AI74" s="28" t="n">
        <v>145</v>
      </c>
      <c r="AJ74" s="28" t="n">
        <v>105</v>
      </c>
      <c r="AK74" s="28" t="n">
        <v>40</v>
      </c>
      <c r="AL74" s="28" t="n">
        <v>1</v>
      </c>
      <c r="AM74" s="28" t="n">
        <v>103</v>
      </c>
      <c r="AN74" s="28" t="n">
        <v>95</v>
      </c>
      <c r="AO74" s="28" t="n">
        <v>8</v>
      </c>
      <c r="AP74" s="28" t="n">
        <v>2</v>
      </c>
      <c r="AQ74" s="28" t="n">
        <v>463</v>
      </c>
      <c r="AR74" s="28" t="n">
        <v>342</v>
      </c>
      <c r="AS74" s="28" t="n">
        <v>121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10</v>
      </c>
      <c r="F75" s="28" t="n">
        <v>202</v>
      </c>
      <c r="G75" s="28" t="n">
        <v>191</v>
      </c>
      <c r="H75" s="28" t="n">
        <v>11</v>
      </c>
      <c r="I75" s="28" t="n">
        <v>4</v>
      </c>
      <c r="J75" s="28" t="n">
        <v>13</v>
      </c>
      <c r="K75" s="28" t="n">
        <v>13</v>
      </c>
      <c r="L75" s="28" t="n">
        <v>0</v>
      </c>
      <c r="M75" s="28" t="n">
        <v>2</v>
      </c>
      <c r="N75" s="28" t="n">
        <v>16</v>
      </c>
      <c r="O75" s="28" t="n">
        <v>16</v>
      </c>
      <c r="P75" s="28" t="n">
        <v>0</v>
      </c>
      <c r="Q75" s="28" t="n">
        <v>1</v>
      </c>
      <c r="R75" s="28" t="n">
        <v>19</v>
      </c>
      <c r="S75" s="28" t="n">
        <v>19</v>
      </c>
      <c r="T75" s="28" t="n">
        <v>0</v>
      </c>
      <c r="U75" s="28" t="n">
        <v>2</v>
      </c>
      <c r="V75" s="28" t="n">
        <v>51</v>
      </c>
      <c r="W75" s="28" t="n">
        <v>48</v>
      </c>
      <c r="X75" s="28" t="n">
        <v>3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1</v>
      </c>
      <c r="AM75" s="28" t="n">
        <v>103</v>
      </c>
      <c r="AN75" s="28" t="n">
        <v>95</v>
      </c>
      <c r="AO75" s="28" t="n">
        <v>8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16</v>
      </c>
      <c r="F76" s="28" t="n">
        <v>71</v>
      </c>
      <c r="G76" s="28" t="n">
        <v>64</v>
      </c>
      <c r="H76" s="28" t="n">
        <v>7</v>
      </c>
      <c r="I76" s="28" t="n">
        <v>13</v>
      </c>
      <c r="J76" s="28" t="n">
        <v>17</v>
      </c>
      <c r="K76" s="28" t="n">
        <v>13</v>
      </c>
      <c r="L76" s="28" t="n">
        <v>4</v>
      </c>
      <c r="M76" s="28" t="n">
        <v>2</v>
      </c>
      <c r="N76" s="28" t="n">
        <v>13</v>
      </c>
      <c r="O76" s="28" t="n">
        <v>11</v>
      </c>
      <c r="P76" s="28" t="n">
        <v>2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/>
      <c r="Z76" s="25"/>
      <c r="AA76" s="25" t="s">
        <v>131</v>
      </c>
      <c r="AB76" s="30" t="s">
        <v>132</v>
      </c>
      <c r="AC76" s="25"/>
      <c r="AD76" s="27" t="n">
        <v>1</v>
      </c>
      <c r="AE76" s="28" t="n">
        <v>41</v>
      </c>
      <c r="AF76" s="28" t="n">
        <v>40</v>
      </c>
      <c r="AG76" s="28" t="n">
        <v>1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35</v>
      </c>
      <c r="F77" s="28" t="n">
        <v>661</v>
      </c>
      <c r="G77" s="28" t="n">
        <v>473</v>
      </c>
      <c r="H77" s="28" t="n">
        <v>188</v>
      </c>
      <c r="I77" s="28" t="n">
        <v>8</v>
      </c>
      <c r="J77" s="28" t="n">
        <v>16</v>
      </c>
      <c r="K77" s="28" t="n">
        <v>12</v>
      </c>
      <c r="L77" s="28" t="n">
        <v>4</v>
      </c>
      <c r="M77" s="28" t="n">
        <v>7</v>
      </c>
      <c r="N77" s="28" t="n">
        <v>54</v>
      </c>
      <c r="O77" s="28" t="n">
        <v>43</v>
      </c>
      <c r="P77" s="28" t="n">
        <v>11</v>
      </c>
      <c r="Q77" s="28" t="n">
        <v>13</v>
      </c>
      <c r="R77" s="28" t="n">
        <v>182</v>
      </c>
      <c r="S77" s="28" t="n">
        <v>136</v>
      </c>
      <c r="T77" s="28" t="n">
        <v>46</v>
      </c>
      <c r="U77" s="28" t="n">
        <v>4</v>
      </c>
      <c r="V77" s="28" t="n">
        <v>99</v>
      </c>
      <c r="W77" s="28" t="n">
        <v>71</v>
      </c>
      <c r="X77" s="28" t="n">
        <v>28</v>
      </c>
      <c r="Y77" s="28"/>
      <c r="Z77" s="25"/>
      <c r="AA77" s="25" t="s">
        <v>133</v>
      </c>
      <c r="AB77" s="30" t="s">
        <v>134</v>
      </c>
      <c r="AC77" s="25"/>
      <c r="AD77" s="27" t="n">
        <v>1</v>
      </c>
      <c r="AE77" s="28" t="n">
        <v>32</v>
      </c>
      <c r="AF77" s="28" t="n">
        <v>19</v>
      </c>
      <c r="AG77" s="28" t="n">
        <v>13</v>
      </c>
      <c r="AH77" s="28" t="n">
        <v>1</v>
      </c>
      <c r="AI77" s="28" t="n">
        <v>70</v>
      </c>
      <c r="AJ77" s="28" t="n">
        <v>48</v>
      </c>
      <c r="AK77" s="28" t="n">
        <v>22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1</v>
      </c>
      <c r="AQ77" s="28" t="n">
        <v>208</v>
      </c>
      <c r="AR77" s="28" t="n">
        <v>144</v>
      </c>
      <c r="AS77" s="28" t="n">
        <v>64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1</v>
      </c>
      <c r="F79" s="28" t="n">
        <v>5</v>
      </c>
      <c r="G79" s="28" t="n">
        <v>2</v>
      </c>
      <c r="H79" s="28" t="n">
        <v>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1</v>
      </c>
      <c r="N79" s="28" t="n">
        <v>5</v>
      </c>
      <c r="O79" s="28" t="n">
        <v>2</v>
      </c>
      <c r="P79" s="28" t="n">
        <v>3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8</v>
      </c>
      <c r="F80" s="28" t="n">
        <v>120</v>
      </c>
      <c r="G80" s="28" t="n">
        <v>85</v>
      </c>
      <c r="H80" s="28" t="n">
        <v>35</v>
      </c>
      <c r="I80" s="28" t="n">
        <v>3</v>
      </c>
      <c r="J80" s="28" t="n">
        <v>7</v>
      </c>
      <c r="K80" s="28" t="n">
        <v>5</v>
      </c>
      <c r="L80" s="28" t="n">
        <v>2</v>
      </c>
      <c r="M80" s="28" t="n">
        <v>3</v>
      </c>
      <c r="N80" s="28" t="n">
        <v>22</v>
      </c>
      <c r="O80" s="28" t="n">
        <v>14</v>
      </c>
      <c r="P80" s="28" t="n">
        <v>8</v>
      </c>
      <c r="Q80" s="28" t="n">
        <v>1</v>
      </c>
      <c r="R80" s="28" t="n">
        <v>16</v>
      </c>
      <c r="S80" s="28" t="n">
        <v>9</v>
      </c>
      <c r="T80" s="28" t="n">
        <v>7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1</v>
      </c>
      <c r="AI80" s="28" t="n">
        <v>75</v>
      </c>
      <c r="AJ80" s="28" t="n">
        <v>57</v>
      </c>
      <c r="AK80" s="28" t="n">
        <v>18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8</v>
      </c>
      <c r="F81" s="28" t="n">
        <v>101</v>
      </c>
      <c r="G81" s="28" t="n">
        <v>69</v>
      </c>
      <c r="H81" s="28" t="n">
        <v>32</v>
      </c>
      <c r="I81" s="28" t="n">
        <v>3</v>
      </c>
      <c r="J81" s="28" t="n">
        <v>7</v>
      </c>
      <c r="K81" s="28" t="n">
        <v>3</v>
      </c>
      <c r="L81" s="28" t="n">
        <v>4</v>
      </c>
      <c r="M81" s="28" t="n">
        <v>1</v>
      </c>
      <c r="N81" s="28" t="n">
        <v>7</v>
      </c>
      <c r="O81" s="28" t="n">
        <v>4</v>
      </c>
      <c r="P81" s="28" t="n">
        <v>3</v>
      </c>
      <c r="Q81" s="28" t="n">
        <v>3</v>
      </c>
      <c r="R81" s="28" t="n">
        <v>41</v>
      </c>
      <c r="S81" s="28" t="n">
        <v>34</v>
      </c>
      <c r="T81" s="28" t="n">
        <v>7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1</v>
      </c>
      <c r="AE81" s="28" t="n">
        <v>46</v>
      </c>
      <c r="AF81" s="28" t="n">
        <v>28</v>
      </c>
      <c r="AG81" s="28" t="n">
        <v>18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255</v>
      </c>
      <c r="G82" s="28" t="n">
        <v>198</v>
      </c>
      <c r="H82" s="28" t="n">
        <v>57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1</v>
      </c>
      <c r="AQ82" s="28" t="n">
        <v>255</v>
      </c>
      <c r="AR82" s="28" t="n">
        <v>198</v>
      </c>
      <c r="AS82" s="28" t="n">
        <v>57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3456</v>
      </c>
      <c r="F83" s="28" t="n">
        <v>25899</v>
      </c>
      <c r="G83" s="28" t="n">
        <v>14137</v>
      </c>
      <c r="H83" s="28" t="n">
        <v>11736</v>
      </c>
      <c r="I83" s="28" t="n">
        <v>2144</v>
      </c>
      <c r="J83" s="28" t="n">
        <v>5021</v>
      </c>
      <c r="K83" s="28" t="n">
        <v>2530</v>
      </c>
      <c r="L83" s="28" t="n">
        <v>2491</v>
      </c>
      <c r="M83" s="28" t="n">
        <v>680</v>
      </c>
      <c r="N83" s="28" t="n">
        <v>4334</v>
      </c>
      <c r="O83" s="28" t="n">
        <v>2053</v>
      </c>
      <c r="P83" s="28" t="n">
        <v>2281</v>
      </c>
      <c r="Q83" s="28" t="n">
        <v>374</v>
      </c>
      <c r="R83" s="28" t="n">
        <v>4880</v>
      </c>
      <c r="S83" s="28" t="n">
        <v>2699</v>
      </c>
      <c r="T83" s="28" t="n">
        <v>2155</v>
      </c>
      <c r="U83" s="28" t="n">
        <v>112</v>
      </c>
      <c r="V83" s="28" t="n">
        <v>2651</v>
      </c>
      <c r="W83" s="28" t="n">
        <v>1507</v>
      </c>
      <c r="X83" s="28" t="n">
        <v>1144</v>
      </c>
      <c r="Y83" s="28"/>
      <c r="Z83" s="25" t="s">
        <v>145</v>
      </c>
      <c r="AA83" s="25"/>
      <c r="AB83" s="26" t="s">
        <v>146</v>
      </c>
      <c r="AC83" s="25"/>
      <c r="AD83" s="27" t="n">
        <v>67</v>
      </c>
      <c r="AE83" s="28" t="n">
        <v>2439</v>
      </c>
      <c r="AF83" s="28" t="n">
        <v>1360</v>
      </c>
      <c r="AG83" s="28" t="n">
        <v>1079</v>
      </c>
      <c r="AH83" s="28" t="n">
        <v>51</v>
      </c>
      <c r="AI83" s="28" t="n">
        <v>3460</v>
      </c>
      <c r="AJ83" s="28" t="n">
        <v>1956</v>
      </c>
      <c r="AK83" s="28" t="n">
        <v>1504</v>
      </c>
      <c r="AL83" s="28" t="n">
        <v>16</v>
      </c>
      <c r="AM83" s="28" t="n">
        <v>2172</v>
      </c>
      <c r="AN83" s="28" t="n">
        <v>1257</v>
      </c>
      <c r="AO83" s="28" t="n">
        <v>915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1</v>
      </c>
      <c r="AU83" s="28" t="n">
        <v>942</v>
      </c>
      <c r="AV83" s="28" t="n">
        <v>775</v>
      </c>
      <c r="AW83" s="28" t="n">
        <v>167</v>
      </c>
      <c r="AX83" s="28" t="n">
        <v>11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348</v>
      </c>
      <c r="F85" s="28" t="n">
        <v>2954</v>
      </c>
      <c r="G85" s="28" t="n">
        <v>1800</v>
      </c>
      <c r="H85" s="28" t="n">
        <v>1154</v>
      </c>
      <c r="I85" s="28" t="n">
        <v>199</v>
      </c>
      <c r="J85" s="28" t="n">
        <v>475</v>
      </c>
      <c r="K85" s="28" t="n">
        <v>289</v>
      </c>
      <c r="L85" s="28" t="n">
        <v>186</v>
      </c>
      <c r="M85" s="28" t="n">
        <v>62</v>
      </c>
      <c r="N85" s="28" t="n">
        <v>413</v>
      </c>
      <c r="O85" s="28" t="n">
        <v>263</v>
      </c>
      <c r="P85" s="28" t="n">
        <v>150</v>
      </c>
      <c r="Q85" s="28" t="n">
        <v>47</v>
      </c>
      <c r="R85" s="28" t="n">
        <v>617</v>
      </c>
      <c r="S85" s="28" t="n">
        <v>398</v>
      </c>
      <c r="T85" s="28" t="n">
        <v>219</v>
      </c>
      <c r="U85" s="28" t="n">
        <v>21</v>
      </c>
      <c r="V85" s="28" t="n">
        <v>483</v>
      </c>
      <c r="W85" s="28" t="n">
        <v>302</v>
      </c>
      <c r="X85" s="28" t="n">
        <v>181</v>
      </c>
      <c r="Y85" s="28"/>
      <c r="Z85" s="25"/>
      <c r="AA85" s="25" t="s">
        <v>149</v>
      </c>
      <c r="AB85" s="30" t="s">
        <v>150</v>
      </c>
      <c r="AC85" s="25"/>
      <c r="AD85" s="27" t="n">
        <v>12</v>
      </c>
      <c r="AE85" s="28" t="n">
        <v>442</v>
      </c>
      <c r="AF85" s="28" t="n">
        <v>228</v>
      </c>
      <c r="AG85" s="28" t="n">
        <v>214</v>
      </c>
      <c r="AH85" s="28" t="n">
        <v>6</v>
      </c>
      <c r="AI85" s="28" t="n">
        <v>388</v>
      </c>
      <c r="AJ85" s="28" t="n">
        <v>223</v>
      </c>
      <c r="AK85" s="28" t="n">
        <v>165</v>
      </c>
      <c r="AL85" s="28" t="n">
        <v>1</v>
      </c>
      <c r="AM85" s="28" t="n">
        <v>136</v>
      </c>
      <c r="AN85" s="28" t="n">
        <v>97</v>
      </c>
      <c r="AO85" s="28" t="n">
        <v>39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92</v>
      </c>
      <c r="F86" s="28" t="n">
        <v>767</v>
      </c>
      <c r="G86" s="28" t="n">
        <v>468</v>
      </c>
      <c r="H86" s="28" t="n">
        <v>299</v>
      </c>
      <c r="I86" s="28" t="n">
        <v>41</v>
      </c>
      <c r="J86" s="28" t="n">
        <v>100</v>
      </c>
      <c r="K86" s="28" t="n">
        <v>55</v>
      </c>
      <c r="L86" s="28" t="n">
        <v>45</v>
      </c>
      <c r="M86" s="28" t="n">
        <v>27</v>
      </c>
      <c r="N86" s="28" t="n">
        <v>181</v>
      </c>
      <c r="O86" s="28" t="n">
        <v>119</v>
      </c>
      <c r="P86" s="28" t="n">
        <v>62</v>
      </c>
      <c r="Q86" s="28" t="n">
        <v>15</v>
      </c>
      <c r="R86" s="28" t="n">
        <v>200</v>
      </c>
      <c r="S86" s="28" t="n">
        <v>129</v>
      </c>
      <c r="T86" s="28" t="n">
        <v>71</v>
      </c>
      <c r="U86" s="28" t="n">
        <v>3</v>
      </c>
      <c r="V86" s="28" t="n">
        <v>70</v>
      </c>
      <c r="W86" s="28" t="n">
        <v>38</v>
      </c>
      <c r="X86" s="28" t="n">
        <v>32</v>
      </c>
      <c r="Y86" s="28"/>
      <c r="Z86" s="25"/>
      <c r="AA86" s="25" t="s">
        <v>151</v>
      </c>
      <c r="AB86" s="30" t="s">
        <v>152</v>
      </c>
      <c r="AC86" s="25"/>
      <c r="AD86" s="27" t="n">
        <v>5</v>
      </c>
      <c r="AE86" s="28" t="n">
        <v>162</v>
      </c>
      <c r="AF86" s="28" t="n">
        <v>85</v>
      </c>
      <c r="AG86" s="28" t="n">
        <v>77</v>
      </c>
      <c r="AH86" s="28" t="n">
        <v>1</v>
      </c>
      <c r="AI86" s="28" t="n">
        <v>54</v>
      </c>
      <c r="AJ86" s="28" t="n">
        <v>42</v>
      </c>
      <c r="AK86" s="28" t="n">
        <v>12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122</v>
      </c>
      <c r="F87" s="28" t="n">
        <v>1059</v>
      </c>
      <c r="G87" s="28" t="n">
        <v>741</v>
      </c>
      <c r="H87" s="28" t="n">
        <v>318</v>
      </c>
      <c r="I87" s="28" t="n">
        <v>60</v>
      </c>
      <c r="J87" s="28" t="n">
        <v>145</v>
      </c>
      <c r="K87" s="28" t="n">
        <v>95</v>
      </c>
      <c r="L87" s="28" t="n">
        <v>50</v>
      </c>
      <c r="M87" s="28" t="n">
        <v>37</v>
      </c>
      <c r="N87" s="28" t="n">
        <v>243</v>
      </c>
      <c r="O87" s="28" t="n">
        <v>171</v>
      </c>
      <c r="P87" s="28" t="n">
        <v>72</v>
      </c>
      <c r="Q87" s="28" t="n">
        <v>15</v>
      </c>
      <c r="R87" s="28" t="n">
        <v>197</v>
      </c>
      <c r="S87" s="28" t="n">
        <v>141</v>
      </c>
      <c r="T87" s="28" t="n">
        <v>56</v>
      </c>
      <c r="U87" s="28" t="n">
        <v>5</v>
      </c>
      <c r="V87" s="28" t="n">
        <v>137</v>
      </c>
      <c r="W87" s="28" t="n">
        <v>106</v>
      </c>
      <c r="X87" s="28" t="n">
        <v>31</v>
      </c>
      <c r="Y87" s="28"/>
      <c r="Z87" s="25"/>
      <c r="AA87" s="25" t="s">
        <v>153</v>
      </c>
      <c r="AB87" s="30" t="s">
        <v>154</v>
      </c>
      <c r="AC87" s="25"/>
      <c r="AD87" s="27" t="n">
        <v>3</v>
      </c>
      <c r="AE87" s="28" t="n">
        <v>115</v>
      </c>
      <c r="AF87" s="28" t="n">
        <v>65</v>
      </c>
      <c r="AG87" s="28" t="n">
        <v>50</v>
      </c>
      <c r="AH87" s="28" t="n">
        <v>1</v>
      </c>
      <c r="AI87" s="28" t="n">
        <v>95</v>
      </c>
      <c r="AJ87" s="28" t="n">
        <v>81</v>
      </c>
      <c r="AK87" s="28" t="n">
        <v>14</v>
      </c>
      <c r="AL87" s="28" t="n">
        <v>1</v>
      </c>
      <c r="AM87" s="28" t="n">
        <v>127</v>
      </c>
      <c r="AN87" s="28" t="n">
        <v>82</v>
      </c>
      <c r="AO87" s="28" t="n">
        <v>45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112</v>
      </c>
      <c r="F88" s="28" t="n">
        <v>1456</v>
      </c>
      <c r="G88" s="28" t="n">
        <v>1159</v>
      </c>
      <c r="H88" s="28" t="n">
        <v>286</v>
      </c>
      <c r="I88" s="28" t="n">
        <v>46</v>
      </c>
      <c r="J88" s="28" t="n">
        <v>116</v>
      </c>
      <c r="K88" s="28" t="n">
        <v>78</v>
      </c>
      <c r="L88" s="28" t="n">
        <v>38</v>
      </c>
      <c r="M88" s="28" t="n">
        <v>25</v>
      </c>
      <c r="N88" s="28" t="n">
        <v>170</v>
      </c>
      <c r="O88" s="28" t="n">
        <v>133</v>
      </c>
      <c r="P88" s="28" t="n">
        <v>37</v>
      </c>
      <c r="Q88" s="28" t="n">
        <v>28</v>
      </c>
      <c r="R88" s="28" t="n">
        <v>397</v>
      </c>
      <c r="S88" s="28" t="n">
        <v>278</v>
      </c>
      <c r="T88" s="28" t="n">
        <v>108</v>
      </c>
      <c r="U88" s="28" t="n">
        <v>2</v>
      </c>
      <c r="V88" s="28" t="n">
        <v>47</v>
      </c>
      <c r="W88" s="28" t="n">
        <v>32</v>
      </c>
      <c r="X88" s="28" t="n">
        <v>15</v>
      </c>
      <c r="Y88" s="28"/>
      <c r="Z88" s="25"/>
      <c r="AA88" s="25" t="s">
        <v>155</v>
      </c>
      <c r="AB88" s="30" t="s">
        <v>156</v>
      </c>
      <c r="AC88" s="25"/>
      <c r="AD88" s="27" t="n">
        <v>5</v>
      </c>
      <c r="AE88" s="28" t="n">
        <v>175</v>
      </c>
      <c r="AF88" s="28" t="n">
        <v>137</v>
      </c>
      <c r="AG88" s="28" t="n">
        <v>38</v>
      </c>
      <c r="AH88" s="28" t="n">
        <v>3</v>
      </c>
      <c r="AI88" s="28" t="n">
        <v>203</v>
      </c>
      <c r="AJ88" s="28" t="n">
        <v>179</v>
      </c>
      <c r="AK88" s="28" t="n">
        <v>24</v>
      </c>
      <c r="AL88" s="28" t="n">
        <v>3</v>
      </c>
      <c r="AM88" s="28" t="n">
        <v>348</v>
      </c>
      <c r="AN88" s="28" t="n">
        <v>322</v>
      </c>
      <c r="AO88" s="28" t="n">
        <v>26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222</v>
      </c>
      <c r="F89" s="28" t="n">
        <v>3894</v>
      </c>
      <c r="G89" s="28" t="n">
        <v>2912</v>
      </c>
      <c r="H89" s="28" t="n">
        <v>982</v>
      </c>
      <c r="I89" s="28" t="n">
        <v>81</v>
      </c>
      <c r="J89" s="28" t="n">
        <v>185</v>
      </c>
      <c r="K89" s="28" t="n">
        <v>103</v>
      </c>
      <c r="L89" s="28" t="n">
        <v>82</v>
      </c>
      <c r="M89" s="28" t="n">
        <v>56</v>
      </c>
      <c r="N89" s="28" t="n">
        <v>354</v>
      </c>
      <c r="O89" s="28" t="n">
        <v>221</v>
      </c>
      <c r="P89" s="28" t="n">
        <v>133</v>
      </c>
      <c r="Q89" s="28" t="n">
        <v>44</v>
      </c>
      <c r="R89" s="28" t="n">
        <v>559</v>
      </c>
      <c r="S89" s="28" t="n">
        <v>362</v>
      </c>
      <c r="T89" s="28" t="n">
        <v>197</v>
      </c>
      <c r="U89" s="28" t="n">
        <v>11</v>
      </c>
      <c r="V89" s="28" t="n">
        <v>270</v>
      </c>
      <c r="W89" s="28" t="n">
        <v>206</v>
      </c>
      <c r="X89" s="28" t="n">
        <v>64</v>
      </c>
      <c r="Y89" s="28"/>
      <c r="Z89" s="25"/>
      <c r="AA89" s="25" t="s">
        <v>157</v>
      </c>
      <c r="AB89" s="30" t="s">
        <v>158</v>
      </c>
      <c r="AC89" s="25"/>
      <c r="AD89" s="27" t="n">
        <v>15</v>
      </c>
      <c r="AE89" s="28" t="n">
        <v>540</v>
      </c>
      <c r="AF89" s="28" t="n">
        <v>398</v>
      </c>
      <c r="AG89" s="28" t="n">
        <v>142</v>
      </c>
      <c r="AH89" s="28" t="n">
        <v>10</v>
      </c>
      <c r="AI89" s="28" t="n">
        <v>636</v>
      </c>
      <c r="AJ89" s="28" t="n">
        <v>476</v>
      </c>
      <c r="AK89" s="28" t="n">
        <v>160</v>
      </c>
      <c r="AL89" s="28" t="n">
        <v>3</v>
      </c>
      <c r="AM89" s="28" t="n">
        <v>408</v>
      </c>
      <c r="AN89" s="28" t="n">
        <v>371</v>
      </c>
      <c r="AO89" s="28" t="n">
        <v>37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1</v>
      </c>
      <c r="AU89" s="28" t="n">
        <v>942</v>
      </c>
      <c r="AV89" s="28" t="n">
        <v>775</v>
      </c>
      <c r="AW89" s="28" t="n">
        <v>167</v>
      </c>
      <c r="AX89" s="28" t="n">
        <v>1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2</v>
      </c>
      <c r="F90" s="28" t="n">
        <v>84</v>
      </c>
      <c r="G90" s="28" t="n">
        <v>28</v>
      </c>
      <c r="H90" s="28" t="n">
        <v>56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1</v>
      </c>
      <c r="AE90" s="28" t="n">
        <v>32</v>
      </c>
      <c r="AF90" s="28" t="n">
        <v>14</v>
      </c>
      <c r="AG90" s="28" t="n">
        <v>18</v>
      </c>
      <c r="AH90" s="28" t="n">
        <v>1</v>
      </c>
      <c r="AI90" s="28" t="n">
        <v>52</v>
      </c>
      <c r="AJ90" s="28" t="n">
        <v>14</v>
      </c>
      <c r="AK90" s="28" t="n">
        <v>38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730</v>
      </c>
      <c r="F91" s="28" t="n">
        <v>3626</v>
      </c>
      <c r="G91" s="28" t="n">
        <v>1335</v>
      </c>
      <c r="H91" s="28" t="n">
        <v>2291</v>
      </c>
      <c r="I91" s="28" t="n">
        <v>493</v>
      </c>
      <c r="J91" s="28" t="n">
        <v>1171</v>
      </c>
      <c r="K91" s="28" t="n">
        <v>487</v>
      </c>
      <c r="L91" s="28" t="n">
        <v>684</v>
      </c>
      <c r="M91" s="28" t="n">
        <v>174</v>
      </c>
      <c r="N91" s="28" t="n">
        <v>1076</v>
      </c>
      <c r="O91" s="28" t="n">
        <v>296</v>
      </c>
      <c r="P91" s="28" t="n">
        <v>780</v>
      </c>
      <c r="Q91" s="28" t="n">
        <v>39</v>
      </c>
      <c r="R91" s="28" t="n">
        <v>484</v>
      </c>
      <c r="S91" s="28" t="n">
        <v>198</v>
      </c>
      <c r="T91" s="28" t="n">
        <v>286</v>
      </c>
      <c r="U91" s="28" t="n">
        <v>10</v>
      </c>
      <c r="V91" s="28" t="n">
        <v>247</v>
      </c>
      <c r="W91" s="28" t="n">
        <v>105</v>
      </c>
      <c r="X91" s="28" t="n">
        <v>142</v>
      </c>
      <c r="Y91" s="28"/>
      <c r="Z91" s="25"/>
      <c r="AA91" s="25" t="s">
        <v>161</v>
      </c>
      <c r="AB91" s="30" t="s">
        <v>162</v>
      </c>
      <c r="AC91" s="25"/>
      <c r="AD91" s="27" t="n">
        <v>4</v>
      </c>
      <c r="AE91" s="28" t="n">
        <v>132</v>
      </c>
      <c r="AF91" s="28" t="n">
        <v>56</v>
      </c>
      <c r="AG91" s="28" t="n">
        <v>76</v>
      </c>
      <c r="AH91" s="28" t="n">
        <v>4</v>
      </c>
      <c r="AI91" s="28" t="n">
        <v>348</v>
      </c>
      <c r="AJ91" s="28" t="n">
        <v>152</v>
      </c>
      <c r="AK91" s="28" t="n">
        <v>196</v>
      </c>
      <c r="AL91" s="28" t="n">
        <v>1</v>
      </c>
      <c r="AM91" s="28" t="n">
        <v>168</v>
      </c>
      <c r="AN91" s="28" t="n">
        <v>41</v>
      </c>
      <c r="AO91" s="28" t="n">
        <v>127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5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677</v>
      </c>
      <c r="F92" s="28" t="n">
        <v>5293</v>
      </c>
      <c r="G92" s="28" t="n">
        <v>2382</v>
      </c>
      <c r="H92" s="28" t="n">
        <v>2911</v>
      </c>
      <c r="I92" s="28" t="n">
        <v>425</v>
      </c>
      <c r="J92" s="28" t="n">
        <v>1031</v>
      </c>
      <c r="K92" s="28" t="n">
        <v>495</v>
      </c>
      <c r="L92" s="28" t="n">
        <v>536</v>
      </c>
      <c r="M92" s="28" t="n">
        <v>108</v>
      </c>
      <c r="N92" s="28" t="n">
        <v>698</v>
      </c>
      <c r="O92" s="28" t="n">
        <v>288</v>
      </c>
      <c r="P92" s="28" t="n">
        <v>410</v>
      </c>
      <c r="Q92" s="28" t="n">
        <v>80</v>
      </c>
      <c r="R92" s="28" t="n">
        <v>1095</v>
      </c>
      <c r="S92" s="28" t="n">
        <v>553</v>
      </c>
      <c r="T92" s="28" t="n">
        <v>542</v>
      </c>
      <c r="U92" s="28" t="n">
        <v>34</v>
      </c>
      <c r="V92" s="28" t="n">
        <v>806</v>
      </c>
      <c r="W92" s="28" t="n">
        <v>425</v>
      </c>
      <c r="X92" s="28" t="n">
        <v>381</v>
      </c>
      <c r="Y92" s="28"/>
      <c r="Z92" s="25"/>
      <c r="AA92" s="25" t="s">
        <v>163</v>
      </c>
      <c r="AB92" s="30" t="s">
        <v>164</v>
      </c>
      <c r="AC92" s="25"/>
      <c r="AD92" s="27" t="n">
        <v>10</v>
      </c>
      <c r="AE92" s="28" t="n">
        <v>380</v>
      </c>
      <c r="AF92" s="28" t="n">
        <v>145</v>
      </c>
      <c r="AG92" s="28" t="n">
        <v>235</v>
      </c>
      <c r="AH92" s="28" t="n">
        <v>13</v>
      </c>
      <c r="AI92" s="28" t="n">
        <v>965</v>
      </c>
      <c r="AJ92" s="28" t="n">
        <v>368</v>
      </c>
      <c r="AK92" s="28" t="n">
        <v>597</v>
      </c>
      <c r="AL92" s="28" t="n">
        <v>2</v>
      </c>
      <c r="AM92" s="28" t="n">
        <v>318</v>
      </c>
      <c r="AN92" s="28" t="n">
        <v>108</v>
      </c>
      <c r="AO92" s="28" t="n">
        <v>210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5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41</v>
      </c>
      <c r="F93" s="28" t="n">
        <v>865</v>
      </c>
      <c r="G93" s="28" t="n">
        <v>657</v>
      </c>
      <c r="H93" s="28" t="n">
        <v>208</v>
      </c>
      <c r="I93" s="28" t="n">
        <v>105</v>
      </c>
      <c r="J93" s="28" t="n">
        <v>235</v>
      </c>
      <c r="K93" s="28" t="n">
        <v>165</v>
      </c>
      <c r="L93" s="28" t="n">
        <v>70</v>
      </c>
      <c r="M93" s="28" t="n">
        <v>20</v>
      </c>
      <c r="N93" s="28" t="n">
        <v>121</v>
      </c>
      <c r="O93" s="28" t="n">
        <v>84</v>
      </c>
      <c r="P93" s="28" t="n">
        <v>37</v>
      </c>
      <c r="Q93" s="28" t="n">
        <v>8</v>
      </c>
      <c r="R93" s="28" t="n">
        <v>103</v>
      </c>
      <c r="S93" s="28" t="n">
        <v>87</v>
      </c>
      <c r="T93" s="28" t="n">
        <v>16</v>
      </c>
      <c r="U93" s="28" t="n">
        <v>2</v>
      </c>
      <c r="V93" s="28" t="n">
        <v>48</v>
      </c>
      <c r="W93" s="28" t="n">
        <v>43</v>
      </c>
      <c r="X93" s="28" t="n">
        <v>5</v>
      </c>
      <c r="Y93" s="28"/>
      <c r="Z93" s="25"/>
      <c r="AA93" s="25" t="s">
        <v>165</v>
      </c>
      <c r="AB93" s="30" t="s">
        <v>166</v>
      </c>
      <c r="AC93" s="25"/>
      <c r="AD93" s="27" t="n">
        <v>2</v>
      </c>
      <c r="AE93" s="28" t="n">
        <v>86</v>
      </c>
      <c r="AF93" s="28" t="n">
        <v>67</v>
      </c>
      <c r="AG93" s="28" t="n">
        <v>19</v>
      </c>
      <c r="AH93" s="28" t="n">
        <v>3</v>
      </c>
      <c r="AI93" s="28" t="n">
        <v>172</v>
      </c>
      <c r="AJ93" s="28" t="n">
        <v>144</v>
      </c>
      <c r="AK93" s="28" t="n">
        <v>28</v>
      </c>
      <c r="AL93" s="28" t="n">
        <v>1</v>
      </c>
      <c r="AM93" s="28" t="n">
        <v>100</v>
      </c>
      <c r="AN93" s="28" t="n">
        <v>67</v>
      </c>
      <c r="AO93" s="28" t="n">
        <v>33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988</v>
      </c>
      <c r="F94" s="28" t="n">
        <v>5613</v>
      </c>
      <c r="G94" s="28" t="n">
        <v>2593</v>
      </c>
      <c r="H94" s="28" t="n">
        <v>3005</v>
      </c>
      <c r="I94" s="28" t="n">
        <v>681</v>
      </c>
      <c r="J94" s="28" t="n">
        <v>1539</v>
      </c>
      <c r="K94" s="28" t="n">
        <v>752</v>
      </c>
      <c r="L94" s="28" t="n">
        <v>787</v>
      </c>
      <c r="M94" s="28" t="n">
        <v>168</v>
      </c>
      <c r="N94" s="28" t="n">
        <v>1062</v>
      </c>
      <c r="O94" s="28" t="n">
        <v>468</v>
      </c>
      <c r="P94" s="28" t="n">
        <v>594</v>
      </c>
      <c r="Q94" s="28" t="n">
        <v>95</v>
      </c>
      <c r="R94" s="28" t="n">
        <v>1182</v>
      </c>
      <c r="S94" s="28" t="n">
        <v>540</v>
      </c>
      <c r="T94" s="28" t="n">
        <v>627</v>
      </c>
      <c r="U94" s="28" t="n">
        <v>24</v>
      </c>
      <c r="V94" s="28" t="n">
        <v>543</v>
      </c>
      <c r="W94" s="28" t="n">
        <v>250</v>
      </c>
      <c r="X94" s="28" t="n">
        <v>293</v>
      </c>
      <c r="Y94" s="28"/>
      <c r="Z94" s="25"/>
      <c r="AA94" s="25" t="s">
        <v>167</v>
      </c>
      <c r="AB94" s="30" t="s">
        <v>168</v>
      </c>
      <c r="AC94" s="25"/>
      <c r="AD94" s="27" t="n">
        <v>9</v>
      </c>
      <c r="AE94" s="28" t="n">
        <v>341</v>
      </c>
      <c r="AF94" s="28" t="n">
        <v>160</v>
      </c>
      <c r="AG94" s="28" t="n">
        <v>181</v>
      </c>
      <c r="AH94" s="28" t="n">
        <v>8</v>
      </c>
      <c r="AI94" s="28" t="n">
        <v>483</v>
      </c>
      <c r="AJ94" s="28" t="n">
        <v>265</v>
      </c>
      <c r="AK94" s="28" t="n">
        <v>218</v>
      </c>
      <c r="AL94" s="28" t="n">
        <v>3</v>
      </c>
      <c r="AM94" s="28" t="n">
        <v>463</v>
      </c>
      <c r="AN94" s="28" t="n">
        <v>158</v>
      </c>
      <c r="AO94" s="28" t="n">
        <v>305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22</v>
      </c>
      <c r="F95" s="28" t="n">
        <v>288</v>
      </c>
      <c r="G95" s="28" t="n">
        <v>62</v>
      </c>
      <c r="H95" s="28" t="n">
        <v>226</v>
      </c>
      <c r="I95" s="28" t="n">
        <v>13</v>
      </c>
      <c r="J95" s="28" t="n">
        <v>24</v>
      </c>
      <c r="K95" s="28" t="n">
        <v>11</v>
      </c>
      <c r="L95" s="28" t="n">
        <v>13</v>
      </c>
      <c r="M95" s="28" t="n">
        <v>3</v>
      </c>
      <c r="N95" s="28" t="n">
        <v>16</v>
      </c>
      <c r="O95" s="28" t="n">
        <v>10</v>
      </c>
      <c r="P95" s="28" t="n">
        <v>6</v>
      </c>
      <c r="Q95" s="28" t="n">
        <v>3</v>
      </c>
      <c r="R95" s="28" t="n">
        <v>46</v>
      </c>
      <c r="S95" s="28" t="n">
        <v>13</v>
      </c>
      <c r="T95" s="28" t="n">
        <v>33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1</v>
      </c>
      <c r="AE95" s="28" t="n">
        <v>34</v>
      </c>
      <c r="AF95" s="28" t="n">
        <v>5</v>
      </c>
      <c r="AG95" s="28" t="n">
        <v>29</v>
      </c>
      <c r="AH95" s="28" t="n">
        <v>1</v>
      </c>
      <c r="AI95" s="28" t="n">
        <v>64</v>
      </c>
      <c r="AJ95" s="28" t="n">
        <v>12</v>
      </c>
      <c r="AK95" s="28" t="n">
        <v>52</v>
      </c>
      <c r="AL95" s="28" t="n">
        <v>1</v>
      </c>
      <c r="AM95" s="28" t="n">
        <v>104</v>
      </c>
      <c r="AN95" s="28" t="n">
        <v>11</v>
      </c>
      <c r="AO95" s="28" t="n">
        <v>93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211</v>
      </c>
      <c r="F96" s="28" t="n">
        <v>3313</v>
      </c>
      <c r="G96" s="28" t="n">
        <v>1624</v>
      </c>
      <c r="H96" s="28" t="n">
        <v>1689</v>
      </c>
      <c r="I96" s="28" t="n">
        <v>79</v>
      </c>
      <c r="J96" s="28" t="n">
        <v>188</v>
      </c>
      <c r="K96" s="28" t="n">
        <v>107</v>
      </c>
      <c r="L96" s="28" t="n">
        <v>81</v>
      </c>
      <c r="M96" s="28" t="n">
        <v>31</v>
      </c>
      <c r="N96" s="28" t="n">
        <v>204</v>
      </c>
      <c r="O96" s="28" t="n">
        <v>110</v>
      </c>
      <c r="P96" s="28" t="n">
        <v>94</v>
      </c>
      <c r="Q96" s="28" t="n">
        <v>42</v>
      </c>
      <c r="R96" s="28" t="n">
        <v>587</v>
      </c>
      <c r="S96" s="28" t="n">
        <v>330</v>
      </c>
      <c r="T96" s="28" t="n">
        <v>257</v>
      </c>
      <c r="U96" s="28" t="n">
        <v>28</v>
      </c>
      <c r="V96" s="28" t="n">
        <v>675</v>
      </c>
      <c r="W96" s="28" t="n">
        <v>340</v>
      </c>
      <c r="X96" s="28" t="n">
        <v>335</v>
      </c>
      <c r="Y96" s="28"/>
      <c r="Z96" s="25" t="s">
        <v>171</v>
      </c>
      <c r="AA96" s="25"/>
      <c r="AB96" s="26" t="s">
        <v>172</v>
      </c>
      <c r="AC96" s="25"/>
      <c r="AD96" s="27" t="n">
        <v>21</v>
      </c>
      <c r="AE96" s="28" t="n">
        <v>806</v>
      </c>
      <c r="AF96" s="28" t="n">
        <v>381</v>
      </c>
      <c r="AG96" s="28" t="n">
        <v>425</v>
      </c>
      <c r="AH96" s="28" t="n">
        <v>7</v>
      </c>
      <c r="AI96" s="28" t="n">
        <v>526</v>
      </c>
      <c r="AJ96" s="28" t="n">
        <v>246</v>
      </c>
      <c r="AK96" s="28" t="n">
        <v>280</v>
      </c>
      <c r="AL96" s="28" t="n">
        <v>3</v>
      </c>
      <c r="AM96" s="28" t="n">
        <v>327</v>
      </c>
      <c r="AN96" s="28" t="n">
        <v>110</v>
      </c>
      <c r="AO96" s="28" t="n">
        <v>217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19</v>
      </c>
      <c r="F97" s="28" t="n">
        <v>600</v>
      </c>
      <c r="G97" s="28" t="n">
        <v>260</v>
      </c>
      <c r="H97" s="28" t="n">
        <v>340</v>
      </c>
      <c r="I97" s="28" t="n">
        <v>1</v>
      </c>
      <c r="J97" s="28" t="n">
        <v>2</v>
      </c>
      <c r="K97" s="28" t="n">
        <v>1</v>
      </c>
      <c r="L97" s="28" t="n">
        <v>1</v>
      </c>
      <c r="M97" s="28" t="n">
        <v>1</v>
      </c>
      <c r="N97" s="28" t="n">
        <v>6</v>
      </c>
      <c r="O97" s="28" t="n">
        <v>1</v>
      </c>
      <c r="P97" s="28" t="n">
        <v>5</v>
      </c>
      <c r="Q97" s="28" t="n">
        <v>7</v>
      </c>
      <c r="R97" s="28" t="n">
        <v>97</v>
      </c>
      <c r="S97" s="28" t="n">
        <v>53</v>
      </c>
      <c r="T97" s="28" t="n">
        <v>44</v>
      </c>
      <c r="U97" s="28" t="n">
        <v>4</v>
      </c>
      <c r="V97" s="28" t="n">
        <v>88</v>
      </c>
      <c r="W97" s="28" t="n">
        <v>31</v>
      </c>
      <c r="X97" s="28" t="n">
        <v>57</v>
      </c>
      <c r="Y97" s="28"/>
      <c r="Z97" s="25"/>
      <c r="AA97" s="25" t="s">
        <v>173</v>
      </c>
      <c r="AB97" s="30" t="s">
        <v>174</v>
      </c>
      <c r="AC97" s="25"/>
      <c r="AD97" s="27" t="n">
        <v>3</v>
      </c>
      <c r="AE97" s="28" t="n">
        <v>115</v>
      </c>
      <c r="AF97" s="28" t="n">
        <v>55</v>
      </c>
      <c r="AG97" s="28" t="n">
        <v>60</v>
      </c>
      <c r="AH97" s="28" t="n">
        <v>1</v>
      </c>
      <c r="AI97" s="28" t="n">
        <v>72</v>
      </c>
      <c r="AJ97" s="28" t="n">
        <v>34</v>
      </c>
      <c r="AK97" s="28" t="n">
        <v>38</v>
      </c>
      <c r="AL97" s="28" t="n">
        <v>2</v>
      </c>
      <c r="AM97" s="28" t="n">
        <v>220</v>
      </c>
      <c r="AN97" s="28" t="n">
        <v>85</v>
      </c>
      <c r="AO97" s="28" t="n">
        <v>135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21</v>
      </c>
      <c r="F98" s="28" t="n">
        <v>323</v>
      </c>
      <c r="G98" s="28" t="n">
        <v>179</v>
      </c>
      <c r="H98" s="28" t="n">
        <v>144</v>
      </c>
      <c r="I98" s="28" t="n">
        <v>5</v>
      </c>
      <c r="J98" s="28" t="n">
        <v>5</v>
      </c>
      <c r="K98" s="28" t="n">
        <v>5</v>
      </c>
      <c r="L98" s="28" t="n">
        <v>0</v>
      </c>
      <c r="M98" s="28" t="n">
        <v>1</v>
      </c>
      <c r="N98" s="28" t="n">
        <v>7</v>
      </c>
      <c r="O98" s="28" t="n">
        <v>6</v>
      </c>
      <c r="P98" s="28" t="n">
        <v>1</v>
      </c>
      <c r="Q98" s="28" t="n">
        <v>8</v>
      </c>
      <c r="R98" s="28" t="n">
        <v>124</v>
      </c>
      <c r="S98" s="28" t="n">
        <v>66</v>
      </c>
      <c r="T98" s="28" t="n">
        <v>58</v>
      </c>
      <c r="U98" s="28" t="n">
        <v>6</v>
      </c>
      <c r="V98" s="28" t="n">
        <v>152</v>
      </c>
      <c r="W98" s="28" t="n">
        <v>85</v>
      </c>
      <c r="X98" s="28" t="n">
        <v>67</v>
      </c>
      <c r="Y98" s="28"/>
      <c r="Z98" s="25"/>
      <c r="AA98" s="25" t="s">
        <v>175</v>
      </c>
      <c r="AB98" s="30" t="s">
        <v>176</v>
      </c>
      <c r="AC98" s="25"/>
      <c r="AD98" s="27" t="n">
        <v>1</v>
      </c>
      <c r="AE98" s="28" t="n">
        <v>35</v>
      </c>
      <c r="AF98" s="28" t="n">
        <v>17</v>
      </c>
      <c r="AG98" s="28" t="n">
        <v>18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33</v>
      </c>
      <c r="F99" s="28" t="n">
        <v>433</v>
      </c>
      <c r="G99" s="28" t="n">
        <v>197</v>
      </c>
      <c r="H99" s="28" t="n">
        <v>236</v>
      </c>
      <c r="I99" s="28" t="n">
        <v>19</v>
      </c>
      <c r="J99" s="28" t="n">
        <v>44</v>
      </c>
      <c r="K99" s="28" t="n">
        <v>29</v>
      </c>
      <c r="L99" s="28" t="n">
        <v>15</v>
      </c>
      <c r="M99" s="28" t="n">
        <v>5</v>
      </c>
      <c r="N99" s="28" t="n">
        <v>36</v>
      </c>
      <c r="O99" s="28" t="n">
        <v>17</v>
      </c>
      <c r="P99" s="28" t="n">
        <v>19</v>
      </c>
      <c r="Q99" s="28" t="n">
        <v>4</v>
      </c>
      <c r="R99" s="28" t="n">
        <v>58</v>
      </c>
      <c r="S99" s="28" t="n">
        <v>44</v>
      </c>
      <c r="T99" s="28" t="n">
        <v>14</v>
      </c>
      <c r="U99" s="28" t="n">
        <v>2</v>
      </c>
      <c r="V99" s="28" t="n">
        <v>54</v>
      </c>
      <c r="W99" s="28" t="n">
        <v>18</v>
      </c>
      <c r="X99" s="28" t="n">
        <v>36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1</v>
      </c>
      <c r="AE99" s="28" t="n">
        <v>45</v>
      </c>
      <c r="AF99" s="28" t="n">
        <v>28</v>
      </c>
      <c r="AG99" s="28" t="n">
        <v>17</v>
      </c>
      <c r="AH99" s="28" t="n">
        <v>1</v>
      </c>
      <c r="AI99" s="28" t="n">
        <v>89</v>
      </c>
      <c r="AJ99" s="28" t="n">
        <v>36</v>
      </c>
      <c r="AK99" s="28" t="n">
        <v>53</v>
      </c>
      <c r="AL99" s="28" t="n">
        <v>1</v>
      </c>
      <c r="AM99" s="28" t="n">
        <v>107</v>
      </c>
      <c r="AN99" s="28" t="n">
        <v>25</v>
      </c>
      <c r="AO99" s="28" t="n">
        <v>82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14</v>
      </c>
      <c r="F100" s="28" t="n">
        <v>213</v>
      </c>
      <c r="G100" s="28" t="n">
        <v>163</v>
      </c>
      <c r="H100" s="28" t="n">
        <v>50</v>
      </c>
      <c r="I100" s="28" t="n">
        <v>4</v>
      </c>
      <c r="J100" s="28" t="n">
        <v>5</v>
      </c>
      <c r="K100" s="28" t="n">
        <v>3</v>
      </c>
      <c r="L100" s="28" t="n">
        <v>2</v>
      </c>
      <c r="M100" s="28" t="n">
        <v>1</v>
      </c>
      <c r="N100" s="28" t="n">
        <v>5</v>
      </c>
      <c r="O100" s="28" t="n">
        <v>2</v>
      </c>
      <c r="P100" s="28" t="n">
        <v>3</v>
      </c>
      <c r="Q100" s="28" t="n">
        <v>4</v>
      </c>
      <c r="R100" s="28" t="n">
        <v>54</v>
      </c>
      <c r="S100" s="28" t="n">
        <v>48</v>
      </c>
      <c r="T100" s="28" t="n">
        <v>6</v>
      </c>
      <c r="U100" s="28" t="n">
        <v>3</v>
      </c>
      <c r="V100" s="28" t="n">
        <v>71</v>
      </c>
      <c r="W100" s="28" t="n">
        <v>46</v>
      </c>
      <c r="X100" s="28" t="n">
        <v>25</v>
      </c>
      <c r="Y100" s="28"/>
      <c r="Z100" s="25"/>
      <c r="AA100" s="25" t="s">
        <v>179</v>
      </c>
      <c r="AB100" s="30" t="s">
        <v>180</v>
      </c>
      <c r="AC100" s="25"/>
      <c r="AD100" s="27" t="n">
        <v>2</v>
      </c>
      <c r="AE100" s="28" t="n">
        <v>78</v>
      </c>
      <c r="AF100" s="28" t="n">
        <v>64</v>
      </c>
      <c r="AG100" s="28" t="n">
        <v>14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4</v>
      </c>
      <c r="F101" s="28" t="n">
        <v>60</v>
      </c>
      <c r="G101" s="28" t="n">
        <v>46</v>
      </c>
      <c r="H101" s="28" t="n">
        <v>14</v>
      </c>
      <c r="I101" s="28" t="n">
        <v>1</v>
      </c>
      <c r="J101" s="28" t="n">
        <v>3</v>
      </c>
      <c r="K101" s="28" t="n">
        <v>1</v>
      </c>
      <c r="L101" s="28" t="n">
        <v>2</v>
      </c>
      <c r="M101" s="28" t="n">
        <v>2</v>
      </c>
      <c r="N101" s="28" t="n">
        <v>13</v>
      </c>
      <c r="O101" s="28" t="n">
        <v>11</v>
      </c>
      <c r="P101" s="28" t="n">
        <v>2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1</v>
      </c>
      <c r="AE101" s="28" t="n">
        <v>44</v>
      </c>
      <c r="AF101" s="28" t="n">
        <v>34</v>
      </c>
      <c r="AG101" s="28" t="n">
        <v>1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120</v>
      </c>
      <c r="F102" s="28" t="n">
        <v>1684</v>
      </c>
      <c r="G102" s="28" t="n">
        <v>779</v>
      </c>
      <c r="H102" s="28" t="n">
        <v>905</v>
      </c>
      <c r="I102" s="28" t="n">
        <v>49</v>
      </c>
      <c r="J102" s="28" t="n">
        <v>129</v>
      </c>
      <c r="K102" s="28" t="n">
        <v>68</v>
      </c>
      <c r="L102" s="28" t="n">
        <v>61</v>
      </c>
      <c r="M102" s="28" t="n">
        <v>21</v>
      </c>
      <c r="N102" s="28" t="n">
        <v>137</v>
      </c>
      <c r="O102" s="28" t="n">
        <v>73</v>
      </c>
      <c r="P102" s="28" t="n">
        <v>64</v>
      </c>
      <c r="Q102" s="28" t="n">
        <v>19</v>
      </c>
      <c r="R102" s="28" t="n">
        <v>254</v>
      </c>
      <c r="S102" s="28" t="n">
        <v>119</v>
      </c>
      <c r="T102" s="28" t="n">
        <v>135</v>
      </c>
      <c r="U102" s="28" t="n">
        <v>13</v>
      </c>
      <c r="V102" s="28" t="n">
        <v>310</v>
      </c>
      <c r="W102" s="28" t="n">
        <v>160</v>
      </c>
      <c r="X102" s="28" t="n">
        <v>150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13</v>
      </c>
      <c r="AE102" s="28" t="n">
        <v>489</v>
      </c>
      <c r="AF102" s="28" t="n">
        <v>183</v>
      </c>
      <c r="AG102" s="28" t="n">
        <v>306</v>
      </c>
      <c r="AH102" s="28" t="n">
        <v>5</v>
      </c>
      <c r="AI102" s="28" t="n">
        <v>365</v>
      </c>
      <c r="AJ102" s="28" t="n">
        <v>176</v>
      </c>
      <c r="AK102" s="28" t="n">
        <v>189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742</v>
      </c>
      <c r="F103" s="28" t="n">
        <v>3639</v>
      </c>
      <c r="G103" s="28" t="n">
        <v>2194</v>
      </c>
      <c r="H103" s="28" t="n">
        <v>1445</v>
      </c>
      <c r="I103" s="28" t="n">
        <v>573</v>
      </c>
      <c r="J103" s="28" t="n">
        <v>1150</v>
      </c>
      <c r="K103" s="28" t="n">
        <v>658</v>
      </c>
      <c r="L103" s="28" t="n">
        <v>492</v>
      </c>
      <c r="M103" s="28" t="n">
        <v>114</v>
      </c>
      <c r="N103" s="28" t="n">
        <v>727</v>
      </c>
      <c r="O103" s="28" t="n">
        <v>453</v>
      </c>
      <c r="P103" s="28" t="n">
        <v>274</v>
      </c>
      <c r="Q103" s="28" t="n">
        <v>33</v>
      </c>
      <c r="R103" s="28" t="n">
        <v>445</v>
      </c>
      <c r="S103" s="28" t="n">
        <v>299</v>
      </c>
      <c r="T103" s="28" t="n">
        <v>146</v>
      </c>
      <c r="U103" s="28" t="n">
        <v>12</v>
      </c>
      <c r="V103" s="28" t="n">
        <v>296</v>
      </c>
      <c r="W103" s="28" t="n">
        <v>174</v>
      </c>
      <c r="X103" s="28" t="n">
        <v>122</v>
      </c>
      <c r="Y103" s="28"/>
      <c r="Z103" s="25" t="s">
        <v>185</v>
      </c>
      <c r="AA103" s="25"/>
      <c r="AB103" s="26" t="s">
        <v>186</v>
      </c>
      <c r="AC103" s="25"/>
      <c r="AD103" s="27" t="n">
        <v>3</v>
      </c>
      <c r="AE103" s="28" t="n">
        <v>104</v>
      </c>
      <c r="AF103" s="28" t="n">
        <v>62</v>
      </c>
      <c r="AG103" s="28" t="n">
        <v>42</v>
      </c>
      <c r="AH103" s="28" t="n">
        <v>2</v>
      </c>
      <c r="AI103" s="28" t="n">
        <v>161</v>
      </c>
      <c r="AJ103" s="28" t="n">
        <v>110</v>
      </c>
      <c r="AK103" s="28" t="n">
        <v>51</v>
      </c>
      <c r="AL103" s="28" t="n">
        <v>2</v>
      </c>
      <c r="AM103" s="28" t="n">
        <v>307</v>
      </c>
      <c r="AN103" s="28" t="n">
        <v>166</v>
      </c>
      <c r="AO103" s="28" t="n">
        <v>141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1</v>
      </c>
      <c r="AU103" s="28" t="n">
        <v>449</v>
      </c>
      <c r="AV103" s="28" t="n">
        <v>272</v>
      </c>
      <c r="AW103" s="28" t="n">
        <v>177</v>
      </c>
      <c r="AX103" s="28" t="n">
        <v>2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57</v>
      </c>
      <c r="F104" s="28" t="n">
        <v>809</v>
      </c>
      <c r="G104" s="28" t="n">
        <v>531</v>
      </c>
      <c r="H104" s="28" t="n">
        <v>278</v>
      </c>
      <c r="I104" s="28" t="n">
        <v>113</v>
      </c>
      <c r="J104" s="28" t="n">
        <v>268</v>
      </c>
      <c r="K104" s="28" t="n">
        <v>170</v>
      </c>
      <c r="L104" s="28" t="n">
        <v>98</v>
      </c>
      <c r="M104" s="28" t="n">
        <v>32</v>
      </c>
      <c r="N104" s="28" t="n">
        <v>199</v>
      </c>
      <c r="O104" s="28" t="n">
        <v>127</v>
      </c>
      <c r="P104" s="28" t="n">
        <v>72</v>
      </c>
      <c r="Q104" s="28" t="n">
        <v>10</v>
      </c>
      <c r="R104" s="28" t="n">
        <v>127</v>
      </c>
      <c r="S104" s="28" t="n">
        <v>84</v>
      </c>
      <c r="T104" s="28" t="n">
        <v>43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/>
      <c r="Z104" s="25"/>
      <c r="AA104" s="25" t="s">
        <v>187</v>
      </c>
      <c r="AB104" s="30" t="s">
        <v>188</v>
      </c>
      <c r="AC104" s="25"/>
      <c r="AD104" s="27" t="n">
        <v>1</v>
      </c>
      <c r="AE104" s="28" t="n">
        <v>38</v>
      </c>
      <c r="AF104" s="28" t="n">
        <v>28</v>
      </c>
      <c r="AG104" s="28" t="n">
        <v>1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1</v>
      </c>
      <c r="AM104" s="28" t="n">
        <v>177</v>
      </c>
      <c r="AN104" s="28" t="n">
        <v>122</v>
      </c>
      <c r="AO104" s="28" t="n">
        <v>55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545</v>
      </c>
      <c r="F105" s="28" t="n">
        <v>2561</v>
      </c>
      <c r="G105" s="28" t="n">
        <v>1533</v>
      </c>
      <c r="H105" s="28" t="n">
        <v>1028</v>
      </c>
      <c r="I105" s="28" t="n">
        <v>447</v>
      </c>
      <c r="J105" s="28" t="n">
        <v>854</v>
      </c>
      <c r="K105" s="28" t="n">
        <v>473</v>
      </c>
      <c r="L105" s="28" t="n">
        <v>381</v>
      </c>
      <c r="M105" s="28" t="n">
        <v>65</v>
      </c>
      <c r="N105" s="28" t="n">
        <v>420</v>
      </c>
      <c r="O105" s="28" t="n">
        <v>262</v>
      </c>
      <c r="P105" s="28" t="n">
        <v>158</v>
      </c>
      <c r="Q105" s="28" t="n">
        <v>16</v>
      </c>
      <c r="R105" s="28" t="n">
        <v>235</v>
      </c>
      <c r="S105" s="28" t="n">
        <v>178</v>
      </c>
      <c r="T105" s="28" t="n">
        <v>57</v>
      </c>
      <c r="U105" s="28" t="n">
        <v>10</v>
      </c>
      <c r="V105" s="28" t="n">
        <v>246</v>
      </c>
      <c r="W105" s="28" t="n">
        <v>160</v>
      </c>
      <c r="X105" s="28" t="n">
        <v>86</v>
      </c>
      <c r="Y105" s="28"/>
      <c r="Z105" s="25"/>
      <c r="AA105" s="25" t="s">
        <v>189</v>
      </c>
      <c r="AB105" s="30" t="s">
        <v>190</v>
      </c>
      <c r="AC105" s="25"/>
      <c r="AD105" s="27" t="n">
        <v>2</v>
      </c>
      <c r="AE105" s="28" t="n">
        <v>66</v>
      </c>
      <c r="AF105" s="28" t="n">
        <v>34</v>
      </c>
      <c r="AG105" s="28" t="n">
        <v>32</v>
      </c>
      <c r="AH105" s="28" t="n">
        <v>2</v>
      </c>
      <c r="AI105" s="28" t="n">
        <v>161</v>
      </c>
      <c r="AJ105" s="28" t="n">
        <v>110</v>
      </c>
      <c r="AK105" s="28" t="n">
        <v>51</v>
      </c>
      <c r="AL105" s="28" t="n">
        <v>1</v>
      </c>
      <c r="AM105" s="28" t="n">
        <v>130</v>
      </c>
      <c r="AN105" s="28" t="n">
        <v>44</v>
      </c>
      <c r="AO105" s="28" t="n">
        <v>86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1</v>
      </c>
      <c r="AU105" s="28" t="n">
        <v>449</v>
      </c>
      <c r="AV105" s="28" t="n">
        <v>272</v>
      </c>
      <c r="AW105" s="28" t="n">
        <v>177</v>
      </c>
      <c r="AX105" s="28" t="n">
        <v>1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40</v>
      </c>
      <c r="F106" s="28" t="n">
        <v>269</v>
      </c>
      <c r="G106" s="28" t="n">
        <v>130</v>
      </c>
      <c r="H106" s="28" t="n">
        <v>139</v>
      </c>
      <c r="I106" s="28" t="n">
        <v>13</v>
      </c>
      <c r="J106" s="28" t="n">
        <v>28</v>
      </c>
      <c r="K106" s="28" t="n">
        <v>15</v>
      </c>
      <c r="L106" s="28" t="n">
        <v>13</v>
      </c>
      <c r="M106" s="28" t="n">
        <v>17</v>
      </c>
      <c r="N106" s="28" t="n">
        <v>108</v>
      </c>
      <c r="O106" s="28" t="n">
        <v>64</v>
      </c>
      <c r="P106" s="28" t="n">
        <v>44</v>
      </c>
      <c r="Q106" s="28" t="n">
        <v>7</v>
      </c>
      <c r="R106" s="28" t="n">
        <v>83</v>
      </c>
      <c r="S106" s="28" t="n">
        <v>37</v>
      </c>
      <c r="T106" s="28" t="n">
        <v>46</v>
      </c>
      <c r="U106" s="28" t="n">
        <v>2</v>
      </c>
      <c r="V106" s="28" t="n">
        <v>50</v>
      </c>
      <c r="W106" s="28" t="n">
        <v>14</v>
      </c>
      <c r="X106" s="28" t="n">
        <v>36</v>
      </c>
      <c r="Y106" s="28"/>
      <c r="Z106" s="25"/>
      <c r="AA106" s="25" t="s">
        <v>191</v>
      </c>
      <c r="AB106" s="30" t="s">
        <v>192</v>
      </c>
      <c r="AC106" s="25"/>
      <c r="AD106" s="27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1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68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68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829</v>
      </c>
      <c r="F117" s="28" t="n">
        <v>4891</v>
      </c>
      <c r="G117" s="28" t="n">
        <v>2933</v>
      </c>
      <c r="H117" s="28" t="n">
        <v>1958</v>
      </c>
      <c r="I117" s="28" t="n">
        <v>529</v>
      </c>
      <c r="J117" s="28" t="n">
        <v>1263</v>
      </c>
      <c r="K117" s="28" t="n">
        <v>708</v>
      </c>
      <c r="L117" s="28" t="n">
        <v>555</v>
      </c>
      <c r="M117" s="28" t="n">
        <v>196</v>
      </c>
      <c r="N117" s="28" t="n">
        <v>1261</v>
      </c>
      <c r="O117" s="28" t="n">
        <v>723</v>
      </c>
      <c r="P117" s="28" t="n">
        <v>538</v>
      </c>
      <c r="Q117" s="28" t="n">
        <v>68</v>
      </c>
      <c r="R117" s="28" t="n">
        <v>926</v>
      </c>
      <c r="S117" s="28" t="n">
        <v>583</v>
      </c>
      <c r="T117" s="28" t="n">
        <v>343</v>
      </c>
      <c r="U117" s="28" t="n">
        <v>16</v>
      </c>
      <c r="V117" s="28" t="n">
        <v>379</v>
      </c>
      <c r="W117" s="28" t="n">
        <v>219</v>
      </c>
      <c r="X117" s="28" t="n">
        <v>160</v>
      </c>
      <c r="Y117" s="28"/>
      <c r="Z117" s="25" t="s">
        <v>193</v>
      </c>
      <c r="AA117" s="25"/>
      <c r="AB117" s="26" t="s">
        <v>194</v>
      </c>
      <c r="AC117" s="25"/>
      <c r="AD117" s="27" t="n">
        <v>13</v>
      </c>
      <c r="AE117" s="28" t="n">
        <v>493</v>
      </c>
      <c r="AF117" s="28" t="n">
        <v>282</v>
      </c>
      <c r="AG117" s="28" t="n">
        <v>211</v>
      </c>
      <c r="AH117" s="28" t="n">
        <v>2</v>
      </c>
      <c r="AI117" s="28" t="n">
        <v>115</v>
      </c>
      <c r="AJ117" s="28" t="n">
        <v>73</v>
      </c>
      <c r="AK117" s="28" t="n">
        <v>42</v>
      </c>
      <c r="AL117" s="28" t="n">
        <v>3</v>
      </c>
      <c r="AM117" s="28" t="n">
        <v>454</v>
      </c>
      <c r="AN117" s="28" t="n">
        <v>345</v>
      </c>
      <c r="AO117" s="28" t="n">
        <v>109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2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9</v>
      </c>
      <c r="F118" s="28" t="n">
        <v>101</v>
      </c>
      <c r="G118" s="28" t="n">
        <v>68</v>
      </c>
      <c r="H118" s="28" t="n">
        <v>33</v>
      </c>
      <c r="I118" s="28" t="n">
        <v>6</v>
      </c>
      <c r="J118" s="28" t="n">
        <v>13</v>
      </c>
      <c r="K118" s="28" t="n">
        <v>7</v>
      </c>
      <c r="L118" s="28" t="n">
        <v>6</v>
      </c>
      <c r="M118" s="28" t="n">
        <v>1</v>
      </c>
      <c r="N118" s="28" t="n">
        <v>8</v>
      </c>
      <c r="O118" s="28" t="n">
        <v>6</v>
      </c>
      <c r="P118" s="28" t="n">
        <v>2</v>
      </c>
      <c r="Q118" s="28" t="n">
        <v>1</v>
      </c>
      <c r="R118" s="28" t="n">
        <v>17</v>
      </c>
      <c r="S118" s="28" t="n">
        <v>10</v>
      </c>
      <c r="T118" s="28" t="n">
        <v>7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/>
      <c r="Z118" s="25"/>
      <c r="AA118" s="25" t="s">
        <v>195</v>
      </c>
      <c r="AB118" s="30" t="s">
        <v>196</v>
      </c>
      <c r="AC118" s="25"/>
      <c r="AD118" s="27" t="n">
        <v>0</v>
      </c>
      <c r="AE118" s="28" t="n">
        <v>0</v>
      </c>
      <c r="AF118" s="28" t="n">
        <v>0</v>
      </c>
      <c r="AG118" s="28" t="n">
        <v>0</v>
      </c>
      <c r="AH118" s="28" t="n">
        <v>1</v>
      </c>
      <c r="AI118" s="28" t="n">
        <v>63</v>
      </c>
      <c r="AJ118" s="28" t="n">
        <v>45</v>
      </c>
      <c r="AK118" s="28" t="n">
        <v>18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600</v>
      </c>
      <c r="F119" s="28" t="n">
        <v>2982</v>
      </c>
      <c r="G119" s="28" t="n">
        <v>1625</v>
      </c>
      <c r="H119" s="28" t="n">
        <v>1357</v>
      </c>
      <c r="I119" s="28" t="n">
        <v>402</v>
      </c>
      <c r="J119" s="28" t="n">
        <v>965</v>
      </c>
      <c r="K119" s="28" t="n">
        <v>514</v>
      </c>
      <c r="L119" s="28" t="n">
        <v>451</v>
      </c>
      <c r="M119" s="28" t="n">
        <v>139</v>
      </c>
      <c r="N119" s="28" t="n">
        <v>894</v>
      </c>
      <c r="O119" s="28" t="n">
        <v>480</v>
      </c>
      <c r="P119" s="28" t="n">
        <v>414</v>
      </c>
      <c r="Q119" s="28" t="n">
        <v>41</v>
      </c>
      <c r="R119" s="28" t="n">
        <v>555</v>
      </c>
      <c r="S119" s="28" t="n">
        <v>339</v>
      </c>
      <c r="T119" s="28" t="n">
        <v>216</v>
      </c>
      <c r="U119" s="28" t="n">
        <v>11</v>
      </c>
      <c r="V119" s="28" t="n">
        <v>251</v>
      </c>
      <c r="W119" s="28" t="n">
        <v>136</v>
      </c>
      <c r="X119" s="28" t="n">
        <v>115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5</v>
      </c>
      <c r="AE119" s="28" t="n">
        <v>209</v>
      </c>
      <c r="AF119" s="28" t="n">
        <v>89</v>
      </c>
      <c r="AG119" s="28" t="n">
        <v>12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1</v>
      </c>
      <c r="AM119" s="28" t="n">
        <v>108</v>
      </c>
      <c r="AN119" s="28" t="n">
        <v>67</v>
      </c>
      <c r="AO119" s="28" t="n">
        <v>41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1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58</v>
      </c>
      <c r="F120" s="28" t="n">
        <v>572</v>
      </c>
      <c r="G120" s="28" t="n">
        <v>384</v>
      </c>
      <c r="H120" s="28" t="n">
        <v>188</v>
      </c>
      <c r="I120" s="28" t="n">
        <v>22</v>
      </c>
      <c r="J120" s="28" t="n">
        <v>54</v>
      </c>
      <c r="K120" s="28" t="n">
        <v>38</v>
      </c>
      <c r="L120" s="28" t="n">
        <v>16</v>
      </c>
      <c r="M120" s="28" t="n">
        <v>18</v>
      </c>
      <c r="N120" s="28" t="n">
        <v>119</v>
      </c>
      <c r="O120" s="28" t="n">
        <v>80</v>
      </c>
      <c r="P120" s="28" t="n">
        <v>39</v>
      </c>
      <c r="Q120" s="28" t="n">
        <v>11</v>
      </c>
      <c r="R120" s="28" t="n">
        <v>161</v>
      </c>
      <c r="S120" s="28" t="n">
        <v>103</v>
      </c>
      <c r="T120" s="28" t="n">
        <v>58</v>
      </c>
      <c r="U120" s="28" t="n">
        <v>2</v>
      </c>
      <c r="V120" s="28" t="n">
        <v>51</v>
      </c>
      <c r="W120" s="28" t="n">
        <v>34</v>
      </c>
      <c r="X120" s="28" t="n">
        <v>17</v>
      </c>
      <c r="Y120" s="28"/>
      <c r="Z120" s="25"/>
      <c r="AA120" s="25" t="s">
        <v>199</v>
      </c>
      <c r="AB120" s="30" t="s">
        <v>200</v>
      </c>
      <c r="AC120" s="25"/>
      <c r="AD120" s="27" t="n">
        <v>4</v>
      </c>
      <c r="AE120" s="28" t="n">
        <v>135</v>
      </c>
      <c r="AF120" s="28" t="n">
        <v>101</v>
      </c>
      <c r="AG120" s="28" t="n">
        <v>34</v>
      </c>
      <c r="AH120" s="28" t="n">
        <v>1</v>
      </c>
      <c r="AI120" s="28" t="n">
        <v>52</v>
      </c>
      <c r="AJ120" s="28" t="n">
        <v>28</v>
      </c>
      <c r="AK120" s="28" t="n">
        <v>24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162</v>
      </c>
      <c r="F121" s="28" t="n">
        <v>1236</v>
      </c>
      <c r="G121" s="28" t="n">
        <v>856</v>
      </c>
      <c r="H121" s="28" t="n">
        <v>380</v>
      </c>
      <c r="I121" s="28" t="n">
        <v>99</v>
      </c>
      <c r="J121" s="28" t="n">
        <v>231</v>
      </c>
      <c r="K121" s="28" t="n">
        <v>149</v>
      </c>
      <c r="L121" s="28" t="n">
        <v>82</v>
      </c>
      <c r="M121" s="28" t="n">
        <v>38</v>
      </c>
      <c r="N121" s="28" t="n">
        <v>240</v>
      </c>
      <c r="O121" s="28" t="n">
        <v>157</v>
      </c>
      <c r="P121" s="28" t="n">
        <v>83</v>
      </c>
      <c r="Q121" s="28" t="n">
        <v>15</v>
      </c>
      <c r="R121" s="28" t="n">
        <v>193</v>
      </c>
      <c r="S121" s="28" t="n">
        <v>131</v>
      </c>
      <c r="T121" s="28" t="n">
        <v>62</v>
      </c>
      <c r="U121" s="28" t="n">
        <v>3</v>
      </c>
      <c r="V121" s="28" t="n">
        <v>77</v>
      </c>
      <c r="W121" s="28" t="n">
        <v>49</v>
      </c>
      <c r="X121" s="28" t="n">
        <v>28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4</v>
      </c>
      <c r="AE121" s="28" t="n">
        <v>149</v>
      </c>
      <c r="AF121" s="28" t="n">
        <v>92</v>
      </c>
      <c r="AG121" s="28" t="n">
        <v>57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2</v>
      </c>
      <c r="AM121" s="28" t="n">
        <v>346</v>
      </c>
      <c r="AN121" s="28" t="n">
        <v>278</v>
      </c>
      <c r="AO121" s="28" t="n">
        <v>68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1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1983</v>
      </c>
      <c r="F122" s="28" t="n">
        <v>18601</v>
      </c>
      <c r="G122" s="28" t="n">
        <v>9496</v>
      </c>
      <c r="H122" s="28" t="n">
        <v>9077</v>
      </c>
      <c r="I122" s="28" t="n">
        <v>1059</v>
      </c>
      <c r="J122" s="28" t="n">
        <v>2504</v>
      </c>
      <c r="K122" s="28" t="n">
        <v>1137</v>
      </c>
      <c r="L122" s="28" t="n">
        <v>1367</v>
      </c>
      <c r="M122" s="28" t="n">
        <v>406</v>
      </c>
      <c r="N122" s="28" t="n">
        <v>2738</v>
      </c>
      <c r="O122" s="28" t="n">
        <v>1416</v>
      </c>
      <c r="P122" s="28" t="n">
        <v>1322</v>
      </c>
      <c r="Q122" s="28" t="n">
        <v>290</v>
      </c>
      <c r="R122" s="28" t="n">
        <v>3981</v>
      </c>
      <c r="S122" s="28" t="n">
        <v>2054</v>
      </c>
      <c r="T122" s="28" t="n">
        <v>1899</v>
      </c>
      <c r="U122" s="28" t="n">
        <v>109</v>
      </c>
      <c r="V122" s="28" t="n">
        <v>2608</v>
      </c>
      <c r="W122" s="28" t="n">
        <v>1363</v>
      </c>
      <c r="X122" s="28" t="n">
        <v>1245</v>
      </c>
      <c r="Y122" s="28"/>
      <c r="Z122" s="25" t="s">
        <v>203</v>
      </c>
      <c r="AA122" s="25"/>
      <c r="AB122" s="26" t="s">
        <v>204</v>
      </c>
      <c r="AC122" s="25"/>
      <c r="AD122" s="27" t="n">
        <v>73</v>
      </c>
      <c r="AE122" s="28" t="n">
        <v>2697</v>
      </c>
      <c r="AF122" s="28" t="n">
        <v>1303</v>
      </c>
      <c r="AG122" s="28" t="n">
        <v>1394</v>
      </c>
      <c r="AH122" s="28" t="n">
        <v>35</v>
      </c>
      <c r="AI122" s="28" t="n">
        <v>2288</v>
      </c>
      <c r="AJ122" s="28" t="n">
        <v>1263</v>
      </c>
      <c r="AK122" s="28" t="n">
        <v>1025</v>
      </c>
      <c r="AL122" s="28" t="n">
        <v>6</v>
      </c>
      <c r="AM122" s="28" t="n">
        <v>861</v>
      </c>
      <c r="AN122" s="28" t="n">
        <v>435</v>
      </c>
      <c r="AO122" s="28" t="n">
        <v>426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2</v>
      </c>
      <c r="AU122" s="28" t="n">
        <v>924</v>
      </c>
      <c r="AV122" s="28" t="n">
        <v>525</v>
      </c>
      <c r="AW122" s="28" t="n">
        <v>399</v>
      </c>
      <c r="AX122" s="28" t="n">
        <v>3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70</v>
      </c>
      <c r="F123" s="28" t="n">
        <v>2974</v>
      </c>
      <c r="G123" s="28" t="n">
        <v>1623</v>
      </c>
      <c r="H123" s="28" t="n">
        <v>1351</v>
      </c>
      <c r="I123" s="28" t="n">
        <v>12</v>
      </c>
      <c r="J123" s="28" t="n">
        <v>24</v>
      </c>
      <c r="K123" s="28" t="n">
        <v>12</v>
      </c>
      <c r="L123" s="28" t="n">
        <v>12</v>
      </c>
      <c r="M123" s="28" t="n">
        <v>5</v>
      </c>
      <c r="N123" s="28" t="n">
        <v>38</v>
      </c>
      <c r="O123" s="28" t="n">
        <v>20</v>
      </c>
      <c r="P123" s="28" t="n">
        <v>18</v>
      </c>
      <c r="Q123" s="28" t="n">
        <v>14</v>
      </c>
      <c r="R123" s="28" t="n">
        <v>191</v>
      </c>
      <c r="S123" s="28" t="n">
        <v>106</v>
      </c>
      <c r="T123" s="28" t="n">
        <v>85</v>
      </c>
      <c r="U123" s="28" t="n">
        <v>13</v>
      </c>
      <c r="V123" s="28" t="n">
        <v>324</v>
      </c>
      <c r="W123" s="28" t="n">
        <v>181</v>
      </c>
      <c r="X123" s="28" t="n">
        <v>143</v>
      </c>
      <c r="Y123" s="28"/>
      <c r="Z123" s="25"/>
      <c r="AA123" s="25" t="s">
        <v>205</v>
      </c>
      <c r="AB123" s="30" t="s">
        <v>206</v>
      </c>
      <c r="AC123" s="25"/>
      <c r="AD123" s="27" t="n">
        <v>10</v>
      </c>
      <c r="AE123" s="28" t="n">
        <v>394</v>
      </c>
      <c r="AF123" s="28" t="n">
        <v>179</v>
      </c>
      <c r="AG123" s="28" t="n">
        <v>215</v>
      </c>
      <c r="AH123" s="28" t="n">
        <v>10</v>
      </c>
      <c r="AI123" s="28" t="n">
        <v>644</v>
      </c>
      <c r="AJ123" s="28" t="n">
        <v>378</v>
      </c>
      <c r="AK123" s="28" t="n">
        <v>266</v>
      </c>
      <c r="AL123" s="28" t="n">
        <v>3</v>
      </c>
      <c r="AM123" s="28" t="n">
        <v>435</v>
      </c>
      <c r="AN123" s="28" t="n">
        <v>222</v>
      </c>
      <c r="AO123" s="28" t="n">
        <v>213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2</v>
      </c>
      <c r="AU123" s="28" t="n">
        <v>924</v>
      </c>
      <c r="AV123" s="28" t="n">
        <v>525</v>
      </c>
      <c r="AW123" s="28" t="n">
        <v>399</v>
      </c>
      <c r="AX123" s="28" t="n">
        <v>1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1840</v>
      </c>
      <c r="F124" s="28" t="n">
        <v>14848</v>
      </c>
      <c r="G124" s="28" t="n">
        <v>7506</v>
      </c>
      <c r="H124" s="28" t="n">
        <v>7314</v>
      </c>
      <c r="I124" s="28" t="n">
        <v>1011</v>
      </c>
      <c r="J124" s="28" t="n">
        <v>2398</v>
      </c>
      <c r="K124" s="28" t="n">
        <v>1096</v>
      </c>
      <c r="L124" s="28" t="n">
        <v>1302</v>
      </c>
      <c r="M124" s="28" t="n">
        <v>389</v>
      </c>
      <c r="N124" s="28" t="n">
        <v>2615</v>
      </c>
      <c r="O124" s="28" t="n">
        <v>1370</v>
      </c>
      <c r="P124" s="28" t="n">
        <v>1245</v>
      </c>
      <c r="Q124" s="28" t="n">
        <v>257</v>
      </c>
      <c r="R124" s="28" t="n">
        <v>3534</v>
      </c>
      <c r="S124" s="28" t="n">
        <v>1854</v>
      </c>
      <c r="T124" s="28" t="n">
        <v>1652</v>
      </c>
      <c r="U124" s="28" t="n">
        <v>95</v>
      </c>
      <c r="V124" s="28" t="n">
        <v>2257</v>
      </c>
      <c r="W124" s="28" t="n">
        <v>1169</v>
      </c>
      <c r="X124" s="28" t="n">
        <v>1088</v>
      </c>
      <c r="Y124" s="28"/>
      <c r="Z124" s="25"/>
      <c r="AA124" s="25" t="s">
        <v>207</v>
      </c>
      <c r="AB124" s="30" t="s">
        <v>208</v>
      </c>
      <c r="AC124" s="25"/>
      <c r="AD124" s="27" t="n">
        <v>63</v>
      </c>
      <c r="AE124" s="28" t="n">
        <v>2303</v>
      </c>
      <c r="AF124" s="28" t="n">
        <v>1124</v>
      </c>
      <c r="AG124" s="28" t="n">
        <v>1179</v>
      </c>
      <c r="AH124" s="28" t="n">
        <v>20</v>
      </c>
      <c r="AI124" s="28" t="n">
        <v>1315</v>
      </c>
      <c r="AJ124" s="28" t="n">
        <v>680</v>
      </c>
      <c r="AK124" s="28" t="n">
        <v>635</v>
      </c>
      <c r="AL124" s="28" t="n">
        <v>3</v>
      </c>
      <c r="AM124" s="28" t="n">
        <v>426</v>
      </c>
      <c r="AN124" s="28" t="n">
        <v>213</v>
      </c>
      <c r="AO124" s="28" t="n">
        <v>213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2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73</v>
      </c>
      <c r="F125" s="28" t="n">
        <v>779</v>
      </c>
      <c r="G125" s="28" t="n">
        <v>367</v>
      </c>
      <c r="H125" s="28" t="n">
        <v>412</v>
      </c>
      <c r="I125" s="28" t="n">
        <v>36</v>
      </c>
      <c r="J125" s="28" t="n">
        <v>82</v>
      </c>
      <c r="K125" s="28" t="n">
        <v>29</v>
      </c>
      <c r="L125" s="28" t="n">
        <v>53</v>
      </c>
      <c r="M125" s="28" t="n">
        <v>12</v>
      </c>
      <c r="N125" s="28" t="n">
        <v>85</v>
      </c>
      <c r="O125" s="28" t="n">
        <v>26</v>
      </c>
      <c r="P125" s="28" t="n">
        <v>59</v>
      </c>
      <c r="Q125" s="28" t="n">
        <v>19</v>
      </c>
      <c r="R125" s="28" t="n">
        <v>256</v>
      </c>
      <c r="S125" s="28" t="n">
        <v>94</v>
      </c>
      <c r="T125" s="28" t="n">
        <v>162</v>
      </c>
      <c r="U125" s="28" t="n">
        <v>1</v>
      </c>
      <c r="V125" s="28" t="n">
        <v>27</v>
      </c>
      <c r="W125" s="28" t="n">
        <v>13</v>
      </c>
      <c r="X125" s="28" t="n">
        <v>14</v>
      </c>
      <c r="Y125" s="28"/>
      <c r="Z125" s="25"/>
      <c r="AA125" s="25" t="s">
        <v>209</v>
      </c>
      <c r="AB125" s="30" t="s">
        <v>210</v>
      </c>
      <c r="AC125" s="25"/>
      <c r="AD125" s="27" t="n">
        <v>0</v>
      </c>
      <c r="AE125" s="28" t="n">
        <v>0</v>
      </c>
      <c r="AF125" s="28" t="n">
        <v>0</v>
      </c>
      <c r="AG125" s="28" t="n">
        <v>0</v>
      </c>
      <c r="AH125" s="28" t="n">
        <v>5</v>
      </c>
      <c r="AI125" s="28" t="n">
        <v>329</v>
      </c>
      <c r="AJ125" s="28" t="n">
        <v>205</v>
      </c>
      <c r="AK125" s="28" t="n">
        <v>124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818</v>
      </c>
      <c r="F126" s="28" t="n">
        <v>5558</v>
      </c>
      <c r="G126" s="28" t="n">
        <v>2573</v>
      </c>
      <c r="H126" s="28" t="n">
        <v>2845</v>
      </c>
      <c r="I126" s="28" t="n">
        <v>559</v>
      </c>
      <c r="J126" s="28" t="n">
        <v>1172</v>
      </c>
      <c r="K126" s="28" t="n">
        <v>516</v>
      </c>
      <c r="L126" s="28" t="n">
        <v>656</v>
      </c>
      <c r="M126" s="28" t="n">
        <v>149</v>
      </c>
      <c r="N126" s="28" t="n">
        <v>978</v>
      </c>
      <c r="O126" s="28" t="n">
        <v>420</v>
      </c>
      <c r="P126" s="28" t="n">
        <v>558</v>
      </c>
      <c r="Q126" s="28" t="n">
        <v>52</v>
      </c>
      <c r="R126" s="28" t="n">
        <v>716</v>
      </c>
      <c r="S126" s="28" t="n">
        <v>321</v>
      </c>
      <c r="T126" s="28" t="n">
        <v>395</v>
      </c>
      <c r="U126" s="28" t="n">
        <v>21</v>
      </c>
      <c r="V126" s="28" t="n">
        <v>500</v>
      </c>
      <c r="W126" s="28" t="n">
        <v>272</v>
      </c>
      <c r="X126" s="28" t="n">
        <v>228</v>
      </c>
      <c r="Y126" s="28"/>
      <c r="Z126" s="25" t="s">
        <v>211</v>
      </c>
      <c r="AA126" s="25"/>
      <c r="AB126" s="26" t="s">
        <v>212</v>
      </c>
      <c r="AC126" s="25"/>
      <c r="AD126" s="27" t="n">
        <v>17</v>
      </c>
      <c r="AE126" s="28" t="n">
        <v>642</v>
      </c>
      <c r="AF126" s="28" t="n">
        <v>426</v>
      </c>
      <c r="AG126" s="28" t="n">
        <v>216</v>
      </c>
      <c r="AH126" s="28" t="n">
        <v>10</v>
      </c>
      <c r="AI126" s="28" t="n">
        <v>726</v>
      </c>
      <c r="AJ126" s="28" t="n">
        <v>338</v>
      </c>
      <c r="AK126" s="28" t="n">
        <v>388</v>
      </c>
      <c r="AL126" s="28" t="n">
        <v>5</v>
      </c>
      <c r="AM126" s="28" t="n">
        <v>585</v>
      </c>
      <c r="AN126" s="28" t="n">
        <v>192</v>
      </c>
      <c r="AO126" s="28" t="n">
        <v>253</v>
      </c>
      <c r="AP126" s="28" t="n">
        <v>1</v>
      </c>
      <c r="AQ126" s="28" t="n">
        <v>239</v>
      </c>
      <c r="AR126" s="28" t="n">
        <v>88</v>
      </c>
      <c r="AS126" s="28" t="n">
        <v>151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4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588</v>
      </c>
      <c r="F127" s="28" t="n">
        <v>2092</v>
      </c>
      <c r="G127" s="28" t="n">
        <v>806</v>
      </c>
      <c r="H127" s="28" t="n">
        <v>1286</v>
      </c>
      <c r="I127" s="28" t="n">
        <v>459</v>
      </c>
      <c r="J127" s="28" t="n">
        <v>962</v>
      </c>
      <c r="K127" s="28" t="n">
        <v>398</v>
      </c>
      <c r="L127" s="28" t="n">
        <v>564</v>
      </c>
      <c r="M127" s="28" t="n">
        <v>101</v>
      </c>
      <c r="N127" s="28" t="n">
        <v>667</v>
      </c>
      <c r="O127" s="28" t="n">
        <v>248</v>
      </c>
      <c r="P127" s="28" t="n">
        <v>419</v>
      </c>
      <c r="Q127" s="28" t="n">
        <v>24</v>
      </c>
      <c r="R127" s="28" t="n">
        <v>331</v>
      </c>
      <c r="S127" s="28" t="n">
        <v>144</v>
      </c>
      <c r="T127" s="28" t="n">
        <v>187</v>
      </c>
      <c r="U127" s="28" t="n">
        <v>3</v>
      </c>
      <c r="V127" s="28" t="n">
        <v>69</v>
      </c>
      <c r="W127" s="28" t="n">
        <v>0</v>
      </c>
      <c r="X127" s="28" t="n">
        <v>69</v>
      </c>
      <c r="Y127" s="28"/>
      <c r="Z127" s="25"/>
      <c r="AA127" s="25" t="s">
        <v>213</v>
      </c>
      <c r="AB127" s="30" t="s">
        <v>214</v>
      </c>
      <c r="AC127" s="25"/>
      <c r="AD127" s="27" t="n">
        <v>0</v>
      </c>
      <c r="AE127" s="28" t="n">
        <v>0</v>
      </c>
      <c r="AF127" s="28" t="n">
        <v>0</v>
      </c>
      <c r="AG127" s="28" t="n">
        <v>0</v>
      </c>
      <c r="AH127" s="28" t="n">
        <v>1</v>
      </c>
      <c r="AI127" s="28" t="n">
        <v>63</v>
      </c>
      <c r="AJ127" s="28" t="n">
        <v>16</v>
      </c>
      <c r="AK127" s="28" t="n">
        <v>47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135</v>
      </c>
      <c r="F128" s="28" t="n">
        <v>1550</v>
      </c>
      <c r="G128" s="28" t="n">
        <v>657</v>
      </c>
      <c r="H128" s="28" t="n">
        <v>893</v>
      </c>
      <c r="I128" s="28" t="n">
        <v>68</v>
      </c>
      <c r="J128" s="28" t="n">
        <v>145</v>
      </c>
      <c r="K128" s="28" t="n">
        <v>74</v>
      </c>
      <c r="L128" s="28" t="n">
        <v>71</v>
      </c>
      <c r="M128" s="28" t="n">
        <v>33</v>
      </c>
      <c r="N128" s="28" t="n">
        <v>215</v>
      </c>
      <c r="O128" s="28" t="n">
        <v>119</v>
      </c>
      <c r="P128" s="28" t="n">
        <v>96</v>
      </c>
      <c r="Q128" s="28" t="n">
        <v>14</v>
      </c>
      <c r="R128" s="28" t="n">
        <v>181</v>
      </c>
      <c r="S128" s="28" t="n">
        <v>60</v>
      </c>
      <c r="T128" s="28" t="n">
        <v>121</v>
      </c>
      <c r="U128" s="28" t="n">
        <v>8</v>
      </c>
      <c r="V128" s="28" t="n">
        <v>188</v>
      </c>
      <c r="W128" s="28" t="n">
        <v>98</v>
      </c>
      <c r="X128" s="28" t="n">
        <v>90</v>
      </c>
      <c r="Y128" s="28"/>
      <c r="Z128" s="25"/>
      <c r="AA128" s="25" t="s">
        <v>215</v>
      </c>
      <c r="AB128" s="30" t="s">
        <v>216</v>
      </c>
      <c r="AC128" s="25"/>
      <c r="AD128" s="27" t="n">
        <v>0</v>
      </c>
      <c r="AE128" s="28" t="n">
        <v>0</v>
      </c>
      <c r="AF128" s="28" t="n">
        <v>0</v>
      </c>
      <c r="AG128" s="28" t="n">
        <v>0</v>
      </c>
      <c r="AH128" s="28" t="n">
        <v>5</v>
      </c>
      <c r="AI128" s="28" t="n">
        <v>374</v>
      </c>
      <c r="AJ128" s="28" t="n">
        <v>159</v>
      </c>
      <c r="AK128" s="28" t="n">
        <v>215</v>
      </c>
      <c r="AL128" s="28" t="n">
        <v>2</v>
      </c>
      <c r="AM128" s="28" t="n">
        <v>208</v>
      </c>
      <c r="AN128" s="28" t="n">
        <v>59</v>
      </c>
      <c r="AO128" s="28" t="n">
        <v>149</v>
      </c>
      <c r="AP128" s="28" t="n">
        <v>1</v>
      </c>
      <c r="AQ128" s="28" t="n">
        <v>239</v>
      </c>
      <c r="AR128" s="28" t="n">
        <v>88</v>
      </c>
      <c r="AS128" s="28" t="n">
        <v>151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4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95</v>
      </c>
      <c r="F129" s="28" t="n">
        <v>1916</v>
      </c>
      <c r="G129" s="28" t="n">
        <v>1110</v>
      </c>
      <c r="H129" s="28" t="n">
        <v>666</v>
      </c>
      <c r="I129" s="28" t="n">
        <v>32</v>
      </c>
      <c r="J129" s="28" t="n">
        <v>65</v>
      </c>
      <c r="K129" s="28" t="n">
        <v>44</v>
      </c>
      <c r="L129" s="28" t="n">
        <v>21</v>
      </c>
      <c r="M129" s="28" t="n">
        <v>15</v>
      </c>
      <c r="N129" s="28" t="n">
        <v>96</v>
      </c>
      <c r="O129" s="28" t="n">
        <v>53</v>
      </c>
      <c r="P129" s="28" t="n">
        <v>43</v>
      </c>
      <c r="Q129" s="28" t="n">
        <v>14</v>
      </c>
      <c r="R129" s="28" t="n">
        <v>204</v>
      </c>
      <c r="S129" s="28" t="n">
        <v>117</v>
      </c>
      <c r="T129" s="28" t="n">
        <v>87</v>
      </c>
      <c r="U129" s="28" t="n">
        <v>10</v>
      </c>
      <c r="V129" s="28" t="n">
        <v>243</v>
      </c>
      <c r="W129" s="28" t="n">
        <v>174</v>
      </c>
      <c r="X129" s="28" t="n">
        <v>69</v>
      </c>
      <c r="Y129" s="28"/>
      <c r="Z129" s="25"/>
      <c r="AA129" s="25" t="s">
        <v>217</v>
      </c>
      <c r="AB129" s="30" t="s">
        <v>218</v>
      </c>
      <c r="AC129" s="25"/>
      <c r="AD129" s="27" t="n">
        <v>17</v>
      </c>
      <c r="AE129" s="28" t="n">
        <v>642</v>
      </c>
      <c r="AF129" s="28" t="n">
        <v>426</v>
      </c>
      <c r="AG129" s="28" t="n">
        <v>216</v>
      </c>
      <c r="AH129" s="28" t="n">
        <v>4</v>
      </c>
      <c r="AI129" s="28" t="n">
        <v>289</v>
      </c>
      <c r="AJ129" s="28" t="n">
        <v>163</v>
      </c>
      <c r="AK129" s="28" t="n">
        <v>126</v>
      </c>
      <c r="AL129" s="28" t="n">
        <v>3</v>
      </c>
      <c r="AM129" s="28" t="n">
        <v>377</v>
      </c>
      <c r="AN129" s="28" t="n">
        <v>133</v>
      </c>
      <c r="AO129" s="28" t="n">
        <v>104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277</v>
      </c>
      <c r="F130" s="28" t="n">
        <v>4606</v>
      </c>
      <c r="G130" s="28" t="n">
        <v>2247</v>
      </c>
      <c r="H130" s="28" t="n">
        <v>2359</v>
      </c>
      <c r="I130" s="28" t="n">
        <v>134</v>
      </c>
      <c r="J130" s="28" t="n">
        <v>265</v>
      </c>
      <c r="K130" s="28" t="n">
        <v>100</v>
      </c>
      <c r="L130" s="28" t="n">
        <v>165</v>
      </c>
      <c r="M130" s="28" t="n">
        <v>37</v>
      </c>
      <c r="N130" s="28" t="n">
        <v>246</v>
      </c>
      <c r="O130" s="28" t="n">
        <v>103</v>
      </c>
      <c r="P130" s="28" t="n">
        <v>143</v>
      </c>
      <c r="Q130" s="28" t="n">
        <v>43</v>
      </c>
      <c r="R130" s="28" t="n">
        <v>610</v>
      </c>
      <c r="S130" s="28" t="n">
        <v>203</v>
      </c>
      <c r="T130" s="28" t="n">
        <v>407</v>
      </c>
      <c r="U130" s="28" t="n">
        <v>22</v>
      </c>
      <c r="V130" s="28" t="n">
        <v>546</v>
      </c>
      <c r="W130" s="28" t="n">
        <v>238</v>
      </c>
      <c r="X130" s="28" t="n">
        <v>308</v>
      </c>
      <c r="Y130" s="28"/>
      <c r="Z130" s="25" t="s">
        <v>219</v>
      </c>
      <c r="AA130" s="25"/>
      <c r="AB130" s="26" t="s">
        <v>220</v>
      </c>
      <c r="AC130" s="25"/>
      <c r="AD130" s="27" t="n">
        <v>18</v>
      </c>
      <c r="AE130" s="28" t="n">
        <v>711</v>
      </c>
      <c r="AF130" s="28" t="n">
        <v>327</v>
      </c>
      <c r="AG130" s="28" t="n">
        <v>384</v>
      </c>
      <c r="AH130" s="28" t="n">
        <v>14</v>
      </c>
      <c r="AI130" s="28" t="n">
        <v>1075</v>
      </c>
      <c r="AJ130" s="28" t="n">
        <v>580</v>
      </c>
      <c r="AK130" s="28" t="n">
        <v>495</v>
      </c>
      <c r="AL130" s="28" t="n">
        <v>7</v>
      </c>
      <c r="AM130" s="28" t="n">
        <v>920</v>
      </c>
      <c r="AN130" s="28" t="n">
        <v>545</v>
      </c>
      <c r="AO130" s="28" t="n">
        <v>375</v>
      </c>
      <c r="AP130" s="28" t="n">
        <v>1</v>
      </c>
      <c r="AQ130" s="28" t="n">
        <v>233</v>
      </c>
      <c r="AR130" s="28" t="n">
        <v>151</v>
      </c>
      <c r="AS130" s="28" t="n">
        <v>82</v>
      </c>
      <c r="AT130" s="28" t="n">
        <v>0</v>
      </c>
      <c r="AU130" s="28" t="n">
        <v>0</v>
      </c>
      <c r="AV130" s="28" t="n">
        <v>0</v>
      </c>
      <c r="AW130" s="28" t="n">
        <v>0</v>
      </c>
      <c r="AX130" s="28" t="n">
        <v>1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50</v>
      </c>
      <c r="F131" s="28" t="n">
        <v>2463</v>
      </c>
      <c r="G131" s="28" t="n">
        <v>1245</v>
      </c>
      <c r="H131" s="28" t="n">
        <v>1218</v>
      </c>
      <c r="I131" s="28" t="n">
        <v>2</v>
      </c>
      <c r="J131" s="28" t="n">
        <v>6</v>
      </c>
      <c r="K131" s="28" t="n">
        <v>3</v>
      </c>
      <c r="L131" s="28" t="n">
        <v>3</v>
      </c>
      <c r="M131" s="28" t="n">
        <v>2</v>
      </c>
      <c r="N131" s="28" t="n">
        <v>17</v>
      </c>
      <c r="O131" s="28" t="n">
        <v>12</v>
      </c>
      <c r="P131" s="28" t="n">
        <v>5</v>
      </c>
      <c r="Q131" s="28" t="n">
        <v>11</v>
      </c>
      <c r="R131" s="28" t="n">
        <v>175</v>
      </c>
      <c r="S131" s="28" t="n">
        <v>39</v>
      </c>
      <c r="T131" s="28" t="n">
        <v>136</v>
      </c>
      <c r="U131" s="28" t="n">
        <v>12</v>
      </c>
      <c r="V131" s="28" t="n">
        <v>298</v>
      </c>
      <c r="W131" s="28" t="n">
        <v>115</v>
      </c>
      <c r="X131" s="28" t="n">
        <v>183</v>
      </c>
      <c r="Y131" s="28"/>
      <c r="Z131" s="25"/>
      <c r="AA131" s="25" t="s">
        <v>221</v>
      </c>
      <c r="AB131" s="30" t="s">
        <v>222</v>
      </c>
      <c r="AC131" s="25"/>
      <c r="AD131" s="27" t="n">
        <v>8</v>
      </c>
      <c r="AE131" s="28" t="n">
        <v>327</v>
      </c>
      <c r="AF131" s="28" t="n">
        <v>132</v>
      </c>
      <c r="AG131" s="28" t="n">
        <v>195</v>
      </c>
      <c r="AH131" s="28" t="n">
        <v>9</v>
      </c>
      <c r="AI131" s="28" t="n">
        <v>731</v>
      </c>
      <c r="AJ131" s="28" t="n">
        <v>383</v>
      </c>
      <c r="AK131" s="28" t="n">
        <v>348</v>
      </c>
      <c r="AL131" s="28" t="n">
        <v>5</v>
      </c>
      <c r="AM131" s="28" t="n">
        <v>676</v>
      </c>
      <c r="AN131" s="28" t="n">
        <v>410</v>
      </c>
      <c r="AO131" s="28" t="n">
        <v>266</v>
      </c>
      <c r="AP131" s="28" t="n">
        <v>1</v>
      </c>
      <c r="AQ131" s="28" t="n">
        <v>233</v>
      </c>
      <c r="AR131" s="28" t="n">
        <v>151</v>
      </c>
      <c r="AS131" s="28" t="n">
        <v>82</v>
      </c>
      <c r="AT131" s="28" t="n">
        <v>0</v>
      </c>
      <c r="AU131" s="28" t="n">
        <v>0</v>
      </c>
      <c r="AV131" s="28" t="n">
        <v>0</v>
      </c>
      <c r="AW131" s="28" t="n">
        <v>0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227</v>
      </c>
      <c r="F132" s="28" t="n">
        <v>2143</v>
      </c>
      <c r="G132" s="28" t="n">
        <v>1002</v>
      </c>
      <c r="H132" s="28" t="n">
        <v>1141</v>
      </c>
      <c r="I132" s="28" t="n">
        <v>132</v>
      </c>
      <c r="J132" s="28" t="n">
        <v>259</v>
      </c>
      <c r="K132" s="28" t="n">
        <v>97</v>
      </c>
      <c r="L132" s="28" t="n">
        <v>162</v>
      </c>
      <c r="M132" s="28" t="n">
        <v>35</v>
      </c>
      <c r="N132" s="28" t="n">
        <v>229</v>
      </c>
      <c r="O132" s="28" t="n">
        <v>91</v>
      </c>
      <c r="P132" s="28" t="n">
        <v>138</v>
      </c>
      <c r="Q132" s="28" t="n">
        <v>32</v>
      </c>
      <c r="R132" s="28" t="n">
        <v>435</v>
      </c>
      <c r="S132" s="28" t="n">
        <v>164</v>
      </c>
      <c r="T132" s="28" t="n">
        <v>271</v>
      </c>
      <c r="U132" s="28" t="n">
        <v>10</v>
      </c>
      <c r="V132" s="28" t="n">
        <v>248</v>
      </c>
      <c r="W132" s="28" t="n">
        <v>123</v>
      </c>
      <c r="X132" s="28" t="n">
        <v>125</v>
      </c>
      <c r="Y132" s="28"/>
      <c r="Z132" s="25"/>
      <c r="AA132" s="25" t="s">
        <v>223</v>
      </c>
      <c r="AB132" s="30" t="s">
        <v>224</v>
      </c>
      <c r="AC132" s="25"/>
      <c r="AD132" s="27" t="n">
        <v>10</v>
      </c>
      <c r="AE132" s="28" t="n">
        <v>384</v>
      </c>
      <c r="AF132" s="28" t="n">
        <v>195</v>
      </c>
      <c r="AG132" s="28" t="n">
        <v>189</v>
      </c>
      <c r="AH132" s="28" t="n">
        <v>5</v>
      </c>
      <c r="AI132" s="28" t="n">
        <v>344</v>
      </c>
      <c r="AJ132" s="28" t="n">
        <v>197</v>
      </c>
      <c r="AK132" s="28" t="n">
        <v>147</v>
      </c>
      <c r="AL132" s="28" t="n">
        <v>2</v>
      </c>
      <c r="AM132" s="28" t="n">
        <v>244</v>
      </c>
      <c r="AN132" s="28" t="n">
        <v>135</v>
      </c>
      <c r="AO132" s="28" t="n">
        <v>109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1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541</v>
      </c>
      <c r="F133" s="28" t="n">
        <v>8708</v>
      </c>
      <c r="G133" s="28" t="n">
        <v>2675</v>
      </c>
      <c r="H133" s="28" t="n">
        <v>6033</v>
      </c>
      <c r="I133" s="28" t="n">
        <v>212</v>
      </c>
      <c r="J133" s="28" t="n">
        <v>491</v>
      </c>
      <c r="K133" s="28" t="n">
        <v>240</v>
      </c>
      <c r="L133" s="28" t="n">
        <v>251</v>
      </c>
      <c r="M133" s="28" t="n">
        <v>188</v>
      </c>
      <c r="N133" s="28" t="n">
        <v>1267</v>
      </c>
      <c r="O133" s="28" t="n">
        <v>405</v>
      </c>
      <c r="P133" s="28" t="n">
        <v>862</v>
      </c>
      <c r="Q133" s="28" t="n">
        <v>71</v>
      </c>
      <c r="R133" s="28" t="n">
        <v>934</v>
      </c>
      <c r="S133" s="28" t="n">
        <v>265</v>
      </c>
      <c r="T133" s="28" t="n">
        <v>669</v>
      </c>
      <c r="U133" s="28" t="n">
        <v>24</v>
      </c>
      <c r="V133" s="28" t="n">
        <v>573</v>
      </c>
      <c r="W133" s="28" t="n">
        <v>109</v>
      </c>
      <c r="X133" s="28" t="n">
        <v>464</v>
      </c>
      <c r="Y133" s="28"/>
      <c r="Z133" s="25" t="s">
        <v>225</v>
      </c>
      <c r="AA133" s="25"/>
      <c r="AB133" s="26" t="s">
        <v>226</v>
      </c>
      <c r="AC133" s="25"/>
      <c r="AD133" s="27" t="n">
        <v>18</v>
      </c>
      <c r="AE133" s="28" t="n">
        <v>657</v>
      </c>
      <c r="AF133" s="28" t="n">
        <v>130</v>
      </c>
      <c r="AG133" s="28" t="n">
        <v>527</v>
      </c>
      <c r="AH133" s="28" t="n">
        <v>14</v>
      </c>
      <c r="AI133" s="28" t="n">
        <v>1125</v>
      </c>
      <c r="AJ133" s="28" t="n">
        <v>458</v>
      </c>
      <c r="AK133" s="28" t="n">
        <v>667</v>
      </c>
      <c r="AL133" s="28" t="n">
        <v>8</v>
      </c>
      <c r="AM133" s="28" t="n">
        <v>1013</v>
      </c>
      <c r="AN133" s="28" t="n">
        <v>180</v>
      </c>
      <c r="AO133" s="28" t="n">
        <v>833</v>
      </c>
      <c r="AP133" s="28" t="n">
        <v>1</v>
      </c>
      <c r="AQ133" s="28" t="n">
        <v>235</v>
      </c>
      <c r="AR133" s="28" t="n">
        <v>81</v>
      </c>
      <c r="AS133" s="28" t="n">
        <v>154</v>
      </c>
      <c r="AT133" s="28" t="n">
        <v>5</v>
      </c>
      <c r="AU133" s="28" t="n">
        <v>2413</v>
      </c>
      <c r="AV133" s="28" t="n">
        <v>807</v>
      </c>
      <c r="AW133" s="28" t="n">
        <v>1606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442</v>
      </c>
      <c r="F134" s="28" t="n">
        <v>5468</v>
      </c>
      <c r="G134" s="28" t="n">
        <v>1802</v>
      </c>
      <c r="H134" s="28" t="n">
        <v>3666</v>
      </c>
      <c r="I134" s="28" t="n">
        <v>193</v>
      </c>
      <c r="J134" s="28" t="n">
        <v>438</v>
      </c>
      <c r="K134" s="28" t="n">
        <v>218</v>
      </c>
      <c r="L134" s="28" t="n">
        <v>220</v>
      </c>
      <c r="M134" s="28" t="n">
        <v>161</v>
      </c>
      <c r="N134" s="28" t="n">
        <v>1076</v>
      </c>
      <c r="O134" s="28" t="n">
        <v>332</v>
      </c>
      <c r="P134" s="28" t="n">
        <v>744</v>
      </c>
      <c r="Q134" s="28" t="n">
        <v>53</v>
      </c>
      <c r="R134" s="28" t="n">
        <v>674</v>
      </c>
      <c r="S134" s="28" t="n">
        <v>191</v>
      </c>
      <c r="T134" s="28" t="n">
        <v>483</v>
      </c>
      <c r="U134" s="28" t="n">
        <v>11</v>
      </c>
      <c r="V134" s="28" t="n">
        <v>251</v>
      </c>
      <c r="W134" s="28" t="n">
        <v>76</v>
      </c>
      <c r="X134" s="28" t="n">
        <v>175</v>
      </c>
      <c r="Y134" s="28"/>
      <c r="Z134" s="25"/>
      <c r="AA134" s="25" t="s">
        <v>227</v>
      </c>
      <c r="AB134" s="30" t="s">
        <v>228</v>
      </c>
      <c r="AC134" s="25"/>
      <c r="AD134" s="27" t="n">
        <v>7</v>
      </c>
      <c r="AE134" s="28" t="n">
        <v>238</v>
      </c>
      <c r="AF134" s="28" t="n">
        <v>66</v>
      </c>
      <c r="AG134" s="28" t="n">
        <v>172</v>
      </c>
      <c r="AH134" s="28" t="n">
        <v>9</v>
      </c>
      <c r="AI134" s="28" t="n">
        <v>704</v>
      </c>
      <c r="AJ134" s="28" t="n">
        <v>299</v>
      </c>
      <c r="AK134" s="28" t="n">
        <v>405</v>
      </c>
      <c r="AL134" s="28" t="n">
        <v>5</v>
      </c>
      <c r="AM134" s="28" t="n">
        <v>608</v>
      </c>
      <c r="AN134" s="28" t="n">
        <v>141</v>
      </c>
      <c r="AO134" s="28" t="n">
        <v>467</v>
      </c>
      <c r="AP134" s="28" t="n">
        <v>1</v>
      </c>
      <c r="AQ134" s="28" t="n">
        <v>235</v>
      </c>
      <c r="AR134" s="28" t="n">
        <v>81</v>
      </c>
      <c r="AS134" s="28" t="n">
        <v>154</v>
      </c>
      <c r="AT134" s="28" t="n">
        <v>2</v>
      </c>
      <c r="AU134" s="28" t="n">
        <v>1244</v>
      </c>
      <c r="AV134" s="28" t="n">
        <v>398</v>
      </c>
      <c r="AW134" s="28" t="n">
        <v>846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11</v>
      </c>
      <c r="F135" s="28" t="n">
        <v>860</v>
      </c>
      <c r="G135" s="28" t="n">
        <v>365</v>
      </c>
      <c r="H135" s="28" t="n">
        <v>495</v>
      </c>
      <c r="I135" s="28" t="n">
        <v>3</v>
      </c>
      <c r="J135" s="28" t="n">
        <v>5</v>
      </c>
      <c r="K135" s="28" t="n">
        <v>2</v>
      </c>
      <c r="L135" s="28" t="n">
        <v>3</v>
      </c>
      <c r="M135" s="28" t="n">
        <v>3</v>
      </c>
      <c r="N135" s="28" t="n">
        <v>23</v>
      </c>
      <c r="O135" s="28" t="n">
        <v>10</v>
      </c>
      <c r="P135" s="28" t="n">
        <v>13</v>
      </c>
      <c r="Q135" s="28" t="n">
        <v>1</v>
      </c>
      <c r="R135" s="28" t="n">
        <v>11</v>
      </c>
      <c r="S135" s="28" t="n">
        <v>4</v>
      </c>
      <c r="T135" s="28" t="n">
        <v>7</v>
      </c>
      <c r="U135" s="28" t="n">
        <v>1</v>
      </c>
      <c r="V135" s="28" t="n">
        <v>28</v>
      </c>
      <c r="W135" s="28" t="n">
        <v>8</v>
      </c>
      <c r="X135" s="28" t="n">
        <v>2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1</v>
      </c>
      <c r="AI135" s="28" t="n">
        <v>71</v>
      </c>
      <c r="AJ135" s="28" t="n">
        <v>28</v>
      </c>
      <c r="AK135" s="28" t="n">
        <v>43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2</v>
      </c>
      <c r="AU135" s="28" t="n">
        <v>722</v>
      </c>
      <c r="AV135" s="28" t="n">
        <v>313</v>
      </c>
      <c r="AW135" s="28" t="n">
        <v>409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88</v>
      </c>
      <c r="F136" s="28" t="n">
        <v>2380</v>
      </c>
      <c r="G136" s="28" t="n">
        <v>508</v>
      </c>
      <c r="H136" s="28" t="n">
        <v>1872</v>
      </c>
      <c r="I136" s="28" t="n">
        <v>16</v>
      </c>
      <c r="J136" s="28" t="n">
        <v>48</v>
      </c>
      <c r="K136" s="28" t="n">
        <v>20</v>
      </c>
      <c r="L136" s="28" t="n">
        <v>28</v>
      </c>
      <c r="M136" s="28" t="n">
        <v>24</v>
      </c>
      <c r="N136" s="28" t="n">
        <v>168</v>
      </c>
      <c r="O136" s="28" t="n">
        <v>63</v>
      </c>
      <c r="P136" s="28" t="n">
        <v>105</v>
      </c>
      <c r="Q136" s="28" t="n">
        <v>17</v>
      </c>
      <c r="R136" s="28" t="n">
        <v>249</v>
      </c>
      <c r="S136" s="28" t="n">
        <v>70</v>
      </c>
      <c r="T136" s="28" t="n">
        <v>179</v>
      </c>
      <c r="U136" s="28" t="n">
        <v>12</v>
      </c>
      <c r="V136" s="28" t="n">
        <v>294</v>
      </c>
      <c r="W136" s="28" t="n">
        <v>25</v>
      </c>
      <c r="X136" s="28" t="n">
        <v>269</v>
      </c>
      <c r="Y136" s="28"/>
      <c r="Z136" s="25"/>
      <c r="AA136" s="25" t="s">
        <v>231</v>
      </c>
      <c r="AB136" s="30" t="s">
        <v>232</v>
      </c>
      <c r="AC136" s="25"/>
      <c r="AD136" s="27" t="n">
        <v>11</v>
      </c>
      <c r="AE136" s="28" t="n">
        <v>419</v>
      </c>
      <c r="AF136" s="28" t="n">
        <v>64</v>
      </c>
      <c r="AG136" s="28" t="n">
        <v>355</v>
      </c>
      <c r="AH136" s="28" t="n">
        <v>4</v>
      </c>
      <c r="AI136" s="28" t="n">
        <v>350</v>
      </c>
      <c r="AJ136" s="28" t="n">
        <v>131</v>
      </c>
      <c r="AK136" s="28" t="n">
        <v>219</v>
      </c>
      <c r="AL136" s="28" t="n">
        <v>3</v>
      </c>
      <c r="AM136" s="28" t="n">
        <v>405</v>
      </c>
      <c r="AN136" s="28" t="n">
        <v>39</v>
      </c>
      <c r="AO136" s="28" t="n">
        <v>366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1</v>
      </c>
      <c r="AU136" s="28" t="n">
        <v>447</v>
      </c>
      <c r="AV136" s="28" t="n">
        <v>96</v>
      </c>
      <c r="AW136" s="28" t="n">
        <v>351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35</v>
      </c>
      <c r="F137" s="28" t="n">
        <v>247</v>
      </c>
      <c r="G137" s="28" t="n">
        <v>119</v>
      </c>
      <c r="H137" s="28" t="n">
        <v>128</v>
      </c>
      <c r="I137" s="28" t="n">
        <v>12</v>
      </c>
      <c r="J137" s="28" t="n">
        <v>20</v>
      </c>
      <c r="K137" s="28" t="n">
        <v>7</v>
      </c>
      <c r="L137" s="28" t="n">
        <v>13</v>
      </c>
      <c r="M137" s="28" t="n">
        <v>18</v>
      </c>
      <c r="N137" s="28" t="n">
        <v>105</v>
      </c>
      <c r="O137" s="28" t="n">
        <v>42</v>
      </c>
      <c r="P137" s="28" t="n">
        <v>63</v>
      </c>
      <c r="Q137" s="28" t="n">
        <v>3</v>
      </c>
      <c r="R137" s="28" t="n">
        <v>35</v>
      </c>
      <c r="S137" s="28" t="n">
        <v>7</v>
      </c>
      <c r="T137" s="28" t="n">
        <v>28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33</v>
      </c>
      <c r="AF137" s="28" t="n">
        <v>23</v>
      </c>
      <c r="AG137" s="28" t="n">
        <v>10</v>
      </c>
      <c r="AH137" s="28" t="n">
        <v>1</v>
      </c>
      <c r="AI137" s="28" t="n">
        <v>54</v>
      </c>
      <c r="AJ137" s="28" t="n">
        <v>40</v>
      </c>
      <c r="AK137" s="28" t="n">
        <v>14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25</v>
      </c>
      <c r="F138" s="28" t="n">
        <v>184</v>
      </c>
      <c r="G138" s="28" t="n">
        <v>91</v>
      </c>
      <c r="H138" s="28" t="n">
        <v>93</v>
      </c>
      <c r="I138" s="28" t="n">
        <v>5</v>
      </c>
      <c r="J138" s="28" t="n">
        <v>11</v>
      </c>
      <c r="K138" s="28" t="n">
        <v>2</v>
      </c>
      <c r="L138" s="28" t="n">
        <v>9</v>
      </c>
      <c r="M138" s="28" t="n">
        <v>17</v>
      </c>
      <c r="N138" s="28" t="n">
        <v>98</v>
      </c>
      <c r="O138" s="28" t="n">
        <v>42</v>
      </c>
      <c r="P138" s="28" t="n">
        <v>56</v>
      </c>
      <c r="Q138" s="28" t="n">
        <v>2</v>
      </c>
      <c r="R138" s="28" t="n">
        <v>21</v>
      </c>
      <c r="S138" s="28" t="n">
        <v>7</v>
      </c>
      <c r="T138" s="28" t="n">
        <v>14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0</v>
      </c>
      <c r="AE138" s="28" t="n">
        <v>0</v>
      </c>
      <c r="AF138" s="28" t="n">
        <v>0</v>
      </c>
      <c r="AG138" s="28" t="n">
        <v>0</v>
      </c>
      <c r="AH138" s="28" t="n">
        <v>1</v>
      </c>
      <c r="AI138" s="28" t="n">
        <v>54</v>
      </c>
      <c r="AJ138" s="28" t="n">
        <v>40</v>
      </c>
      <c r="AK138" s="28" t="n">
        <v>14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10</v>
      </c>
      <c r="F139" s="28" t="n">
        <v>63</v>
      </c>
      <c r="G139" s="28" t="n">
        <v>28</v>
      </c>
      <c r="H139" s="28" t="n">
        <v>35</v>
      </c>
      <c r="I139" s="28" t="n">
        <v>7</v>
      </c>
      <c r="J139" s="28" t="n">
        <v>9</v>
      </c>
      <c r="K139" s="28" t="n">
        <v>5</v>
      </c>
      <c r="L139" s="28" t="n">
        <v>4</v>
      </c>
      <c r="M139" s="28" t="n">
        <v>1</v>
      </c>
      <c r="N139" s="28" t="n">
        <v>7</v>
      </c>
      <c r="O139" s="28" t="n">
        <v>0</v>
      </c>
      <c r="P139" s="28" t="n">
        <v>7</v>
      </c>
      <c r="Q139" s="28" t="n">
        <v>1</v>
      </c>
      <c r="R139" s="28" t="n">
        <v>14</v>
      </c>
      <c r="S139" s="28" t="n">
        <v>0</v>
      </c>
      <c r="T139" s="28" t="n">
        <v>14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1</v>
      </c>
      <c r="AE139" s="28" t="n">
        <v>33</v>
      </c>
      <c r="AF139" s="28" t="n">
        <v>23</v>
      </c>
      <c r="AG139" s="28" t="n">
        <v>1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692</v>
      </c>
      <c r="F140" s="28" t="n">
        <v>11609</v>
      </c>
      <c r="G140" s="28" t="n">
        <v>7019</v>
      </c>
      <c r="H140" s="28" t="n">
        <v>4590</v>
      </c>
      <c r="I140" s="28" t="n">
        <v>456</v>
      </c>
      <c r="J140" s="28" t="n">
        <v>876</v>
      </c>
      <c r="K140" s="28" t="n">
        <v>481</v>
      </c>
      <c r="L140" s="28" t="n">
        <v>395</v>
      </c>
      <c r="M140" s="28" t="n">
        <v>87</v>
      </c>
      <c r="N140" s="28" t="n">
        <v>590</v>
      </c>
      <c r="O140" s="28" t="n">
        <v>313</v>
      </c>
      <c r="P140" s="28" t="n">
        <v>277</v>
      </c>
      <c r="Q140" s="28" t="n">
        <v>58</v>
      </c>
      <c r="R140" s="28" t="n">
        <v>769</v>
      </c>
      <c r="S140" s="28" t="n">
        <v>493</v>
      </c>
      <c r="T140" s="28" t="n">
        <v>276</v>
      </c>
      <c r="U140" s="28" t="n">
        <v>17</v>
      </c>
      <c r="V140" s="28" t="n">
        <v>411</v>
      </c>
      <c r="W140" s="28" t="n">
        <v>267</v>
      </c>
      <c r="X140" s="28" t="n">
        <v>144</v>
      </c>
      <c r="Y140" s="28"/>
      <c r="Z140" s="25" t="s">
        <v>239</v>
      </c>
      <c r="AA140" s="25"/>
      <c r="AB140" s="39" t="s">
        <v>240</v>
      </c>
      <c r="AC140" s="25"/>
      <c r="AD140" s="27" t="n">
        <v>23</v>
      </c>
      <c r="AE140" s="28" t="n">
        <v>912</v>
      </c>
      <c r="AF140" s="28" t="n">
        <v>629</v>
      </c>
      <c r="AG140" s="28" t="n">
        <v>283</v>
      </c>
      <c r="AH140" s="28" t="n">
        <v>23</v>
      </c>
      <c r="AI140" s="28" t="n">
        <v>1603</v>
      </c>
      <c r="AJ140" s="28" t="n">
        <v>1122</v>
      </c>
      <c r="AK140" s="28" t="n">
        <v>481</v>
      </c>
      <c r="AL140" s="28" t="n">
        <v>12</v>
      </c>
      <c r="AM140" s="28" t="n">
        <v>1590</v>
      </c>
      <c r="AN140" s="28" t="n">
        <v>846</v>
      </c>
      <c r="AO140" s="28" t="n">
        <v>744</v>
      </c>
      <c r="AP140" s="28" t="n">
        <v>1</v>
      </c>
      <c r="AQ140" s="28" t="n">
        <v>284</v>
      </c>
      <c r="AR140" s="28" t="n">
        <v>38</v>
      </c>
      <c r="AS140" s="28" t="n">
        <v>246</v>
      </c>
      <c r="AT140" s="28" t="n">
        <v>8</v>
      </c>
      <c r="AU140" s="28" t="n">
        <v>4574</v>
      </c>
      <c r="AV140" s="28" t="n">
        <v>2830</v>
      </c>
      <c r="AW140" s="28" t="n">
        <v>1744</v>
      </c>
      <c r="AX140" s="28" t="n">
        <v>7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7</v>
      </c>
      <c r="F141" s="28" t="n">
        <v>244</v>
      </c>
      <c r="G141" s="28" t="n">
        <v>220</v>
      </c>
      <c r="H141" s="28" t="n">
        <v>24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2</v>
      </c>
      <c r="N141" s="28" t="n">
        <v>15</v>
      </c>
      <c r="O141" s="28" t="n">
        <v>10</v>
      </c>
      <c r="P141" s="28" t="n">
        <v>5</v>
      </c>
      <c r="Q141" s="28" t="n">
        <v>1</v>
      </c>
      <c r="R141" s="28" t="n">
        <v>13</v>
      </c>
      <c r="S141" s="28" t="n">
        <v>11</v>
      </c>
      <c r="T141" s="28" t="n">
        <v>2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3</v>
      </c>
      <c r="AE141" s="28" t="n">
        <v>131</v>
      </c>
      <c r="AF141" s="28" t="n">
        <v>127</v>
      </c>
      <c r="AG141" s="28" t="n">
        <v>4</v>
      </c>
      <c r="AH141" s="28" t="n">
        <v>1</v>
      </c>
      <c r="AI141" s="28" t="n">
        <v>85</v>
      </c>
      <c r="AJ141" s="28" t="n">
        <v>72</v>
      </c>
      <c r="AK141" s="28" t="n">
        <v>13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21</v>
      </c>
      <c r="F142" s="28" t="n">
        <v>127</v>
      </c>
      <c r="G142" s="28" t="n">
        <v>99</v>
      </c>
      <c r="H142" s="28" t="n">
        <v>28</v>
      </c>
      <c r="I142" s="28" t="n">
        <v>16</v>
      </c>
      <c r="J142" s="28" t="n">
        <v>33</v>
      </c>
      <c r="K142" s="28" t="n">
        <v>29</v>
      </c>
      <c r="L142" s="28" t="n">
        <v>4</v>
      </c>
      <c r="M142" s="28" t="n">
        <v>1</v>
      </c>
      <c r="N142" s="28" t="n">
        <v>8</v>
      </c>
      <c r="O142" s="28" t="n">
        <v>7</v>
      </c>
      <c r="P142" s="28" t="n">
        <v>1</v>
      </c>
      <c r="Q142" s="28" t="n">
        <v>2</v>
      </c>
      <c r="R142" s="28" t="n">
        <v>23</v>
      </c>
      <c r="S142" s="28" t="n">
        <v>11</v>
      </c>
      <c r="T142" s="28" t="n">
        <v>12</v>
      </c>
      <c r="U142" s="28" t="n">
        <v>1</v>
      </c>
      <c r="V142" s="28" t="n">
        <v>23</v>
      </c>
      <c r="W142" s="28" t="n">
        <v>22</v>
      </c>
      <c r="X142" s="28" t="n">
        <v>1</v>
      </c>
      <c r="Y142" s="28"/>
      <c r="Z142" s="25"/>
      <c r="AA142" s="25" t="s">
        <v>243</v>
      </c>
      <c r="AB142" s="30" t="s">
        <v>244</v>
      </c>
      <c r="AC142" s="25"/>
      <c r="AD142" s="27" t="n">
        <v>1</v>
      </c>
      <c r="AE142" s="28" t="n">
        <v>40</v>
      </c>
      <c r="AF142" s="28" t="n">
        <v>30</v>
      </c>
      <c r="AG142" s="28" t="n">
        <v>1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60</v>
      </c>
      <c r="F143" s="28" t="n">
        <v>652</v>
      </c>
      <c r="G143" s="28" t="n">
        <v>531</v>
      </c>
      <c r="H143" s="28" t="n">
        <v>121</v>
      </c>
      <c r="I143" s="28" t="n">
        <v>35</v>
      </c>
      <c r="J143" s="28" t="n">
        <v>68</v>
      </c>
      <c r="K143" s="28" t="n">
        <v>50</v>
      </c>
      <c r="L143" s="28" t="n">
        <v>18</v>
      </c>
      <c r="M143" s="28" t="n">
        <v>10</v>
      </c>
      <c r="N143" s="28" t="n">
        <v>67</v>
      </c>
      <c r="O143" s="28" t="n">
        <v>49</v>
      </c>
      <c r="P143" s="28" t="n">
        <v>18</v>
      </c>
      <c r="Q143" s="28" t="n">
        <v>9</v>
      </c>
      <c r="R143" s="28" t="n">
        <v>111</v>
      </c>
      <c r="S143" s="28" t="n">
        <v>100</v>
      </c>
      <c r="T143" s="28" t="n">
        <v>11</v>
      </c>
      <c r="U143" s="28" t="n">
        <v>2</v>
      </c>
      <c r="V143" s="28" t="n">
        <v>47</v>
      </c>
      <c r="W143" s="28" t="n">
        <v>29</v>
      </c>
      <c r="X143" s="28" t="n">
        <v>18</v>
      </c>
      <c r="Y143" s="28"/>
      <c r="Z143" s="25"/>
      <c r="AA143" s="25" t="s">
        <v>245</v>
      </c>
      <c r="AB143" s="30" t="s">
        <v>246</v>
      </c>
      <c r="AC143" s="25"/>
      <c r="AD143" s="27" t="n">
        <v>2</v>
      </c>
      <c r="AE143" s="28" t="n">
        <v>68</v>
      </c>
      <c r="AF143" s="28" t="n">
        <v>26</v>
      </c>
      <c r="AG143" s="28" t="n">
        <v>42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2</v>
      </c>
      <c r="AM143" s="28" t="n">
        <v>291</v>
      </c>
      <c r="AN143" s="28" t="n">
        <v>277</v>
      </c>
      <c r="AO143" s="28" t="n">
        <v>14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41</v>
      </c>
      <c r="F144" s="28" t="n">
        <v>4355</v>
      </c>
      <c r="G144" s="28" t="n">
        <v>2655</v>
      </c>
      <c r="H144" s="28" t="n">
        <v>1700</v>
      </c>
      <c r="I144" s="28" t="n">
        <v>8</v>
      </c>
      <c r="J144" s="28" t="n">
        <v>23</v>
      </c>
      <c r="K144" s="28" t="n">
        <v>15</v>
      </c>
      <c r="L144" s="28" t="n">
        <v>8</v>
      </c>
      <c r="M144" s="28" t="n">
        <v>9</v>
      </c>
      <c r="N144" s="28" t="n">
        <v>61</v>
      </c>
      <c r="O144" s="28" t="n">
        <v>21</v>
      </c>
      <c r="P144" s="28" t="n">
        <v>40</v>
      </c>
      <c r="Q144" s="28" t="n">
        <v>4</v>
      </c>
      <c r="R144" s="28" t="n">
        <v>51</v>
      </c>
      <c r="S144" s="28" t="n">
        <v>16</v>
      </c>
      <c r="T144" s="28" t="n">
        <v>35</v>
      </c>
      <c r="U144" s="28" t="n">
        <v>1</v>
      </c>
      <c r="V144" s="28" t="n">
        <v>20</v>
      </c>
      <c r="W144" s="28" t="n">
        <v>13</v>
      </c>
      <c r="X144" s="28" t="n">
        <v>7</v>
      </c>
      <c r="Y144" s="28"/>
      <c r="Z144" s="25"/>
      <c r="AA144" s="25" t="s">
        <v>247</v>
      </c>
      <c r="AB144" s="30" t="s">
        <v>248</v>
      </c>
      <c r="AC144" s="25"/>
      <c r="AD144" s="27" t="n">
        <v>3</v>
      </c>
      <c r="AE144" s="28" t="n">
        <v>122</v>
      </c>
      <c r="AF144" s="28" t="n">
        <v>48</v>
      </c>
      <c r="AG144" s="28" t="n">
        <v>74</v>
      </c>
      <c r="AH144" s="28" t="n">
        <v>6</v>
      </c>
      <c r="AI144" s="28" t="n">
        <v>445</v>
      </c>
      <c r="AJ144" s="28" t="n">
        <v>265</v>
      </c>
      <c r="AK144" s="28" t="n">
        <v>180</v>
      </c>
      <c r="AL144" s="28" t="n">
        <v>6</v>
      </c>
      <c r="AM144" s="28" t="n">
        <v>767</v>
      </c>
      <c r="AN144" s="28" t="n">
        <v>372</v>
      </c>
      <c r="AO144" s="28" t="n">
        <v>395</v>
      </c>
      <c r="AP144" s="28" t="n">
        <v>1</v>
      </c>
      <c r="AQ144" s="28" t="n">
        <v>284</v>
      </c>
      <c r="AR144" s="28" t="n">
        <v>38</v>
      </c>
      <c r="AS144" s="28" t="n">
        <v>246</v>
      </c>
      <c r="AT144" s="28" t="n">
        <v>3</v>
      </c>
      <c r="AU144" s="28" t="n">
        <v>2582</v>
      </c>
      <c r="AV144" s="28" t="n">
        <v>1867</v>
      </c>
      <c r="AW144" s="28" t="n">
        <v>715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157</v>
      </c>
      <c r="F145" s="28" t="n">
        <v>4576</v>
      </c>
      <c r="G145" s="28" t="n">
        <v>2640</v>
      </c>
      <c r="H145" s="28" t="n">
        <v>1936</v>
      </c>
      <c r="I145" s="28" t="n">
        <v>69</v>
      </c>
      <c r="J145" s="28" t="n">
        <v>144</v>
      </c>
      <c r="K145" s="28" t="n">
        <v>71</v>
      </c>
      <c r="L145" s="28" t="n">
        <v>73</v>
      </c>
      <c r="M145" s="28" t="n">
        <v>25</v>
      </c>
      <c r="N145" s="28" t="n">
        <v>176</v>
      </c>
      <c r="O145" s="28" t="n">
        <v>92</v>
      </c>
      <c r="P145" s="28" t="n">
        <v>84</v>
      </c>
      <c r="Q145" s="28" t="n">
        <v>23</v>
      </c>
      <c r="R145" s="28" t="n">
        <v>330</v>
      </c>
      <c r="S145" s="28" t="n">
        <v>219</v>
      </c>
      <c r="T145" s="28" t="n">
        <v>111</v>
      </c>
      <c r="U145" s="28" t="n">
        <v>8</v>
      </c>
      <c r="V145" s="28" t="n">
        <v>202</v>
      </c>
      <c r="W145" s="28" t="n">
        <v>143</v>
      </c>
      <c r="X145" s="28" t="n">
        <v>59</v>
      </c>
      <c r="Y145" s="28"/>
      <c r="Z145" s="25"/>
      <c r="AA145" s="25" t="s">
        <v>249</v>
      </c>
      <c r="AB145" s="30" t="s">
        <v>250</v>
      </c>
      <c r="AC145" s="25"/>
      <c r="AD145" s="27" t="n">
        <v>9</v>
      </c>
      <c r="AE145" s="28" t="n">
        <v>370</v>
      </c>
      <c r="AF145" s="28" t="n">
        <v>285</v>
      </c>
      <c r="AG145" s="28" t="n">
        <v>85</v>
      </c>
      <c r="AH145" s="28" t="n">
        <v>14</v>
      </c>
      <c r="AI145" s="28" t="n">
        <v>945</v>
      </c>
      <c r="AJ145" s="28" t="n">
        <v>705</v>
      </c>
      <c r="AK145" s="28" t="n">
        <v>240</v>
      </c>
      <c r="AL145" s="28" t="n">
        <v>3</v>
      </c>
      <c r="AM145" s="28" t="n">
        <v>417</v>
      </c>
      <c r="AN145" s="28" t="n">
        <v>162</v>
      </c>
      <c r="AO145" s="28" t="n">
        <v>255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5</v>
      </c>
      <c r="AU145" s="28" t="n">
        <v>1992</v>
      </c>
      <c r="AV145" s="28" t="n">
        <v>963</v>
      </c>
      <c r="AW145" s="28" t="n">
        <v>1029</v>
      </c>
      <c r="AX145" s="28" t="n">
        <v>1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249</v>
      </c>
      <c r="F146" s="28" t="n">
        <v>1154</v>
      </c>
      <c r="G146" s="28" t="n">
        <v>567</v>
      </c>
      <c r="H146" s="28" t="n">
        <v>587</v>
      </c>
      <c r="I146" s="28" t="n">
        <v>189</v>
      </c>
      <c r="J146" s="28" t="n">
        <v>342</v>
      </c>
      <c r="K146" s="28" t="n">
        <v>142</v>
      </c>
      <c r="L146" s="28" t="n">
        <v>200</v>
      </c>
      <c r="M146" s="28" t="n">
        <v>28</v>
      </c>
      <c r="N146" s="28" t="n">
        <v>182</v>
      </c>
      <c r="O146" s="28" t="n">
        <v>92</v>
      </c>
      <c r="P146" s="28" t="n">
        <v>90</v>
      </c>
      <c r="Q146" s="28" t="n">
        <v>17</v>
      </c>
      <c r="R146" s="28" t="n">
        <v>209</v>
      </c>
      <c r="S146" s="28" t="n">
        <v>113</v>
      </c>
      <c r="T146" s="28" t="n">
        <v>96</v>
      </c>
      <c r="U146" s="28" t="n">
        <v>4</v>
      </c>
      <c r="V146" s="28" t="n">
        <v>98</v>
      </c>
      <c r="W146" s="28" t="n">
        <v>56</v>
      </c>
      <c r="X146" s="28" t="n">
        <v>42</v>
      </c>
      <c r="Y146" s="28"/>
      <c r="Z146" s="25"/>
      <c r="AA146" s="25" t="s">
        <v>251</v>
      </c>
      <c r="AB146" s="30" t="s">
        <v>252</v>
      </c>
      <c r="AC146" s="25"/>
      <c r="AD146" s="27" t="n">
        <v>4</v>
      </c>
      <c r="AE146" s="28" t="n">
        <v>148</v>
      </c>
      <c r="AF146" s="28" t="n">
        <v>95</v>
      </c>
      <c r="AG146" s="28" t="n">
        <v>53</v>
      </c>
      <c r="AH146" s="28" t="n">
        <v>1</v>
      </c>
      <c r="AI146" s="28" t="n">
        <v>60</v>
      </c>
      <c r="AJ146" s="28" t="n">
        <v>34</v>
      </c>
      <c r="AK146" s="28" t="n">
        <v>26</v>
      </c>
      <c r="AL146" s="28" t="n">
        <v>1</v>
      </c>
      <c r="AM146" s="28" t="n">
        <v>115</v>
      </c>
      <c r="AN146" s="28" t="n">
        <v>35</v>
      </c>
      <c r="AO146" s="28" t="n">
        <v>8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5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153</v>
      </c>
      <c r="F147" s="28" t="n">
        <v>474</v>
      </c>
      <c r="G147" s="28" t="n">
        <v>300</v>
      </c>
      <c r="H147" s="28" t="n">
        <v>174</v>
      </c>
      <c r="I147" s="28" t="n">
        <v>136</v>
      </c>
      <c r="J147" s="28" t="n">
        <v>260</v>
      </c>
      <c r="K147" s="28" t="n">
        <v>171</v>
      </c>
      <c r="L147" s="28" t="n">
        <v>89</v>
      </c>
      <c r="M147" s="28" t="n">
        <v>12</v>
      </c>
      <c r="N147" s="28" t="n">
        <v>81</v>
      </c>
      <c r="O147" s="28" t="n">
        <v>42</v>
      </c>
      <c r="P147" s="28" t="n">
        <v>39</v>
      </c>
      <c r="Q147" s="28" t="n">
        <v>2</v>
      </c>
      <c r="R147" s="28" t="n">
        <v>32</v>
      </c>
      <c r="S147" s="28" t="n">
        <v>23</v>
      </c>
      <c r="T147" s="28" t="n">
        <v>9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/>
      <c r="Z147" s="25"/>
      <c r="AA147" s="25" t="s">
        <v>253</v>
      </c>
      <c r="AB147" s="30" t="s">
        <v>254</v>
      </c>
      <c r="AC147" s="25"/>
      <c r="AD147" s="27" t="n">
        <v>1</v>
      </c>
      <c r="AE147" s="28" t="n">
        <v>33</v>
      </c>
      <c r="AF147" s="28" t="n">
        <v>18</v>
      </c>
      <c r="AG147" s="28" t="n">
        <v>15</v>
      </c>
      <c r="AH147" s="28" t="n">
        <v>1</v>
      </c>
      <c r="AI147" s="28" t="n">
        <v>68</v>
      </c>
      <c r="AJ147" s="28" t="n">
        <v>46</v>
      </c>
      <c r="AK147" s="28" t="n">
        <v>22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1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4</v>
      </c>
      <c r="F148" s="28" t="n">
        <v>27</v>
      </c>
      <c r="G148" s="28" t="n">
        <v>7</v>
      </c>
      <c r="H148" s="28" t="n">
        <v>20</v>
      </c>
      <c r="I148" s="28" t="n">
        <v>3</v>
      </c>
      <c r="J148" s="28" t="n">
        <v>6</v>
      </c>
      <c r="K148" s="28" t="n">
        <v>3</v>
      </c>
      <c r="L148" s="28" t="n">
        <v>3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1</v>
      </c>
      <c r="V148" s="28" t="n">
        <v>21</v>
      </c>
      <c r="W148" s="28" t="n">
        <v>4</v>
      </c>
      <c r="X148" s="28" t="n">
        <v>17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38</v>
      </c>
      <c r="F149" s="28" t="n">
        <v>4847</v>
      </c>
      <c r="G149" s="28" t="n">
        <v>3532</v>
      </c>
      <c r="H149" s="28" t="n">
        <v>1315</v>
      </c>
      <c r="I149" s="28" t="n">
        <v>2</v>
      </c>
      <c r="J149" s="28" t="n">
        <v>5</v>
      </c>
      <c r="K149" s="28" t="n">
        <v>5</v>
      </c>
      <c r="L149" s="28" t="n">
        <v>0</v>
      </c>
      <c r="M149" s="28" t="n">
        <v>1</v>
      </c>
      <c r="N149" s="28" t="n">
        <v>6</v>
      </c>
      <c r="O149" s="28" t="n">
        <v>4</v>
      </c>
      <c r="P149" s="28" t="n">
        <v>2</v>
      </c>
      <c r="Q149" s="28" t="n">
        <v>7</v>
      </c>
      <c r="R149" s="28" t="n">
        <v>98</v>
      </c>
      <c r="S149" s="28" t="n">
        <v>82</v>
      </c>
      <c r="T149" s="28" t="n">
        <v>16</v>
      </c>
      <c r="U149" s="28" t="n">
        <v>6</v>
      </c>
      <c r="V149" s="28" t="n">
        <v>153</v>
      </c>
      <c r="W149" s="28" t="n">
        <v>124</v>
      </c>
      <c r="X149" s="28" t="n">
        <v>29</v>
      </c>
      <c r="Y149" s="28"/>
      <c r="Z149" s="25" t="s">
        <v>257</v>
      </c>
      <c r="AA149" s="25"/>
      <c r="AB149" s="26" t="s">
        <v>258</v>
      </c>
      <c r="AC149" s="25"/>
      <c r="AD149" s="27" t="n">
        <v>8</v>
      </c>
      <c r="AE149" s="28" t="n">
        <v>311</v>
      </c>
      <c r="AF149" s="28" t="n">
        <v>218</v>
      </c>
      <c r="AG149" s="28" t="n">
        <v>93</v>
      </c>
      <c r="AH149" s="28" t="n">
        <v>6</v>
      </c>
      <c r="AI149" s="28" t="n">
        <v>455</v>
      </c>
      <c r="AJ149" s="28" t="n">
        <v>362</v>
      </c>
      <c r="AK149" s="28" t="n">
        <v>93</v>
      </c>
      <c r="AL149" s="28" t="n">
        <v>1</v>
      </c>
      <c r="AM149" s="28" t="n">
        <v>121</v>
      </c>
      <c r="AN149" s="28" t="n">
        <v>79</v>
      </c>
      <c r="AO149" s="28" t="n">
        <v>42</v>
      </c>
      <c r="AP149" s="28" t="n">
        <v>4</v>
      </c>
      <c r="AQ149" s="28" t="n">
        <v>955</v>
      </c>
      <c r="AR149" s="28" t="n">
        <v>689</v>
      </c>
      <c r="AS149" s="28" t="n">
        <v>266</v>
      </c>
      <c r="AT149" s="28" t="n">
        <v>3</v>
      </c>
      <c r="AU149" s="28" t="n">
        <v>2743</v>
      </c>
      <c r="AV149" s="28" t="n">
        <v>1969</v>
      </c>
      <c r="AW149" s="28" t="n">
        <v>774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13</v>
      </c>
      <c r="F150" s="28" t="n">
        <v>869</v>
      </c>
      <c r="G150" s="28" t="n">
        <v>603</v>
      </c>
      <c r="H150" s="28" t="n">
        <v>266</v>
      </c>
      <c r="I150" s="28" t="n">
        <v>1</v>
      </c>
      <c r="J150" s="28" t="n">
        <v>4</v>
      </c>
      <c r="K150" s="28" t="n">
        <v>4</v>
      </c>
      <c r="L150" s="28" t="n">
        <v>0</v>
      </c>
      <c r="M150" s="28" t="n">
        <v>1</v>
      </c>
      <c r="N150" s="28" t="n">
        <v>6</v>
      </c>
      <c r="O150" s="28" t="n">
        <v>4</v>
      </c>
      <c r="P150" s="28" t="n">
        <v>2</v>
      </c>
      <c r="Q150" s="28" t="n">
        <v>2</v>
      </c>
      <c r="R150" s="28" t="n">
        <v>30</v>
      </c>
      <c r="S150" s="28" t="n">
        <v>26</v>
      </c>
      <c r="T150" s="28" t="n">
        <v>4</v>
      </c>
      <c r="U150" s="28" t="n">
        <v>1</v>
      </c>
      <c r="V150" s="28" t="n">
        <v>28</v>
      </c>
      <c r="W150" s="28" t="n">
        <v>25</v>
      </c>
      <c r="X150" s="28" t="n">
        <v>3</v>
      </c>
      <c r="Y150" s="28"/>
      <c r="Z150" s="25"/>
      <c r="AA150" s="25" t="s">
        <v>259</v>
      </c>
      <c r="AB150" s="30" t="s">
        <v>260</v>
      </c>
      <c r="AC150" s="25"/>
      <c r="AD150" s="27" t="n">
        <v>3</v>
      </c>
      <c r="AE150" s="28" t="n">
        <v>116</v>
      </c>
      <c r="AF150" s="28" t="n">
        <v>82</v>
      </c>
      <c r="AG150" s="28" t="n">
        <v>34</v>
      </c>
      <c r="AH150" s="28" t="n">
        <v>3</v>
      </c>
      <c r="AI150" s="28" t="n">
        <v>192</v>
      </c>
      <c r="AJ150" s="28" t="n">
        <v>155</v>
      </c>
      <c r="AK150" s="28" t="n">
        <v>37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2</v>
      </c>
      <c r="AQ150" s="28" t="n">
        <v>493</v>
      </c>
      <c r="AR150" s="28" t="n">
        <v>307</v>
      </c>
      <c r="AS150" s="28" t="n">
        <v>186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25</v>
      </c>
      <c r="F151" s="29" t="n">
        <v>3978</v>
      </c>
      <c r="G151" s="29" t="n">
        <v>2929</v>
      </c>
      <c r="H151" s="29" t="n">
        <v>1049</v>
      </c>
      <c r="I151" s="29" t="n">
        <v>1</v>
      </c>
      <c r="J151" s="29" t="n">
        <v>1</v>
      </c>
      <c r="K151" s="29" t="n">
        <v>1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5</v>
      </c>
      <c r="R151" s="29" t="n">
        <v>68</v>
      </c>
      <c r="S151" s="29" t="n">
        <v>56</v>
      </c>
      <c r="T151" s="29" t="n">
        <v>12</v>
      </c>
      <c r="U151" s="29" t="n">
        <v>5</v>
      </c>
      <c r="V151" s="29" t="n">
        <v>125</v>
      </c>
      <c r="W151" s="29" t="n">
        <v>99</v>
      </c>
      <c r="X151" s="29" t="n">
        <v>26</v>
      </c>
      <c r="Y151" s="29"/>
      <c r="Z151" s="25"/>
      <c r="AA151" s="25" t="s">
        <v>261</v>
      </c>
      <c r="AB151" s="30" t="s">
        <v>262</v>
      </c>
      <c r="AC151" s="25"/>
      <c r="AD151" s="40" t="n">
        <v>5</v>
      </c>
      <c r="AE151" s="29" t="n">
        <v>195</v>
      </c>
      <c r="AF151" s="29" t="n">
        <v>136</v>
      </c>
      <c r="AG151" s="29" t="n">
        <v>59</v>
      </c>
      <c r="AH151" s="29" t="n">
        <v>3</v>
      </c>
      <c r="AI151" s="29" t="n">
        <v>263</v>
      </c>
      <c r="AJ151" s="29" t="n">
        <v>207</v>
      </c>
      <c r="AK151" s="29" t="n">
        <v>56</v>
      </c>
      <c r="AL151" s="29" t="n">
        <v>1</v>
      </c>
      <c r="AM151" s="29" t="n">
        <v>121</v>
      </c>
      <c r="AN151" s="29" t="n">
        <v>79</v>
      </c>
      <c r="AO151" s="29" t="n">
        <v>42</v>
      </c>
      <c r="AP151" s="29" t="n">
        <v>2</v>
      </c>
      <c r="AQ151" s="29" t="n">
        <v>462</v>
      </c>
      <c r="AR151" s="29" t="n">
        <v>382</v>
      </c>
      <c r="AS151" s="29" t="n">
        <v>80</v>
      </c>
      <c r="AT151" s="29" t="n">
        <v>3</v>
      </c>
      <c r="AU151" s="29" t="n">
        <v>2743</v>
      </c>
      <c r="AV151" s="29" t="n">
        <v>1969</v>
      </c>
      <c r="AW151" s="29" t="n">
        <v>774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69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70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5742</v>
      </c>
      <c r="F9" s="28" t="n">
        <v>36180</v>
      </c>
      <c r="G9" s="28" t="n">
        <v>16545</v>
      </c>
      <c r="H9" s="28" t="n">
        <v>19635</v>
      </c>
      <c r="I9" s="28" t="n">
        <v>3955</v>
      </c>
      <c r="J9" s="28" t="n">
        <v>9172</v>
      </c>
      <c r="K9" s="28" t="n">
        <v>3677</v>
      </c>
      <c r="L9" s="28" t="n">
        <v>5495</v>
      </c>
      <c r="M9" s="28" t="n">
        <v>1134</v>
      </c>
      <c r="N9" s="28" t="n">
        <v>6939</v>
      </c>
      <c r="O9" s="28" t="n">
        <v>3059</v>
      </c>
      <c r="P9" s="28" t="n">
        <v>3880</v>
      </c>
      <c r="Q9" s="28" t="n">
        <v>382</v>
      </c>
      <c r="R9" s="28" t="n">
        <v>5050</v>
      </c>
      <c r="S9" s="28" t="n">
        <v>2359</v>
      </c>
      <c r="T9" s="28" t="n">
        <v>2691</v>
      </c>
      <c r="U9" s="28" t="n">
        <v>134</v>
      </c>
      <c r="V9" s="28" t="n">
        <v>3218</v>
      </c>
      <c r="W9" s="28" t="n">
        <v>1470</v>
      </c>
      <c r="X9" s="28" t="n">
        <v>1748</v>
      </c>
      <c r="Y9" s="28"/>
      <c r="Z9" s="25" t="s">
        <v>20</v>
      </c>
      <c r="AA9" s="25"/>
      <c r="AB9" s="26" t="s">
        <v>21</v>
      </c>
      <c r="AC9" s="25"/>
      <c r="AD9" s="27" t="n">
        <v>79</v>
      </c>
      <c r="AE9" s="28" t="n">
        <v>2883</v>
      </c>
      <c r="AF9" s="28" t="n">
        <v>1527</v>
      </c>
      <c r="AG9" s="28" t="n">
        <v>1356</v>
      </c>
      <c r="AH9" s="28" t="n">
        <v>29</v>
      </c>
      <c r="AI9" s="28" t="n">
        <v>2016</v>
      </c>
      <c r="AJ9" s="28" t="n">
        <v>1005</v>
      </c>
      <c r="AK9" s="28" t="n">
        <v>1011</v>
      </c>
      <c r="AL9" s="28" t="n">
        <v>15</v>
      </c>
      <c r="AM9" s="28" t="n">
        <v>2052</v>
      </c>
      <c r="AN9" s="28" t="n">
        <v>1215</v>
      </c>
      <c r="AO9" s="28" t="n">
        <v>837</v>
      </c>
      <c r="AP9" s="28" t="n">
        <v>6</v>
      </c>
      <c r="AQ9" s="28" t="n">
        <v>1427</v>
      </c>
      <c r="AR9" s="28" t="n">
        <v>701</v>
      </c>
      <c r="AS9" s="28" t="n">
        <v>726</v>
      </c>
      <c r="AT9" s="28" t="n">
        <v>5</v>
      </c>
      <c r="AU9" s="28" t="n">
        <v>3423</v>
      </c>
      <c r="AV9" s="28" t="n">
        <v>1532</v>
      </c>
      <c r="AW9" s="28" t="n">
        <v>1891</v>
      </c>
      <c r="AX9" s="28" t="n">
        <v>3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5736</v>
      </c>
      <c r="F10" s="28" t="n">
        <v>35553</v>
      </c>
      <c r="G10" s="28" t="n">
        <v>16052</v>
      </c>
      <c r="H10" s="28" t="n">
        <v>19501</v>
      </c>
      <c r="I10" s="28" t="n">
        <v>3955</v>
      </c>
      <c r="J10" s="28" t="n">
        <v>9172</v>
      </c>
      <c r="K10" s="28" t="n">
        <v>3677</v>
      </c>
      <c r="L10" s="28" t="n">
        <v>5495</v>
      </c>
      <c r="M10" s="28" t="n">
        <v>1134</v>
      </c>
      <c r="N10" s="28" t="n">
        <v>6939</v>
      </c>
      <c r="O10" s="28" t="n">
        <v>3059</v>
      </c>
      <c r="P10" s="28" t="n">
        <v>3880</v>
      </c>
      <c r="Q10" s="28" t="n">
        <v>381</v>
      </c>
      <c r="R10" s="28" t="n">
        <v>5035</v>
      </c>
      <c r="S10" s="28" t="n">
        <v>2344</v>
      </c>
      <c r="T10" s="28" t="n">
        <v>2691</v>
      </c>
      <c r="U10" s="28" t="n">
        <v>134</v>
      </c>
      <c r="V10" s="28" t="n">
        <v>3218</v>
      </c>
      <c r="W10" s="28" t="n">
        <v>1470</v>
      </c>
      <c r="X10" s="28" t="n">
        <v>1748</v>
      </c>
      <c r="Y10" s="28"/>
      <c r="Z10" s="25" t="s">
        <v>22</v>
      </c>
      <c r="AA10" s="25"/>
      <c r="AB10" s="26" t="s">
        <v>23</v>
      </c>
      <c r="AC10" s="25"/>
      <c r="AD10" s="27" t="n">
        <v>78</v>
      </c>
      <c r="AE10" s="28" t="n">
        <v>2840</v>
      </c>
      <c r="AF10" s="28" t="n">
        <v>1484</v>
      </c>
      <c r="AG10" s="28" t="n">
        <v>1356</v>
      </c>
      <c r="AH10" s="28" t="n">
        <v>27</v>
      </c>
      <c r="AI10" s="28" t="n">
        <v>1863</v>
      </c>
      <c r="AJ10" s="28" t="n">
        <v>878</v>
      </c>
      <c r="AK10" s="28" t="n">
        <v>985</v>
      </c>
      <c r="AL10" s="28" t="n">
        <v>14</v>
      </c>
      <c r="AM10" s="28" t="n">
        <v>1869</v>
      </c>
      <c r="AN10" s="28" t="n">
        <v>1123</v>
      </c>
      <c r="AO10" s="28" t="n">
        <v>746</v>
      </c>
      <c r="AP10" s="28" t="n">
        <v>5</v>
      </c>
      <c r="AQ10" s="28" t="n">
        <v>1194</v>
      </c>
      <c r="AR10" s="28" t="n">
        <v>485</v>
      </c>
      <c r="AS10" s="28" t="n">
        <v>709</v>
      </c>
      <c r="AT10" s="28" t="n">
        <v>5</v>
      </c>
      <c r="AU10" s="28" t="n">
        <v>3423</v>
      </c>
      <c r="AV10" s="28" t="n">
        <v>1532</v>
      </c>
      <c r="AW10" s="28" t="n">
        <v>1891</v>
      </c>
      <c r="AX10" s="28" t="n">
        <v>3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2</v>
      </c>
      <c r="F11" s="28" t="n">
        <v>18</v>
      </c>
      <c r="G11" s="28" t="n">
        <v>13</v>
      </c>
      <c r="H11" s="28" t="n">
        <v>5</v>
      </c>
      <c r="I11" s="28" t="n">
        <v>1</v>
      </c>
      <c r="J11" s="28" t="n">
        <v>1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</v>
      </c>
      <c r="R11" s="28" t="n">
        <v>17</v>
      </c>
      <c r="S11" s="28" t="n">
        <v>12</v>
      </c>
      <c r="T11" s="28" t="n">
        <v>5</v>
      </c>
      <c r="U11" s="28" t="n">
        <v>0</v>
      </c>
      <c r="V11" s="28" t="n">
        <v>0</v>
      </c>
      <c r="W11" s="28" t="n">
        <v>0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2</v>
      </c>
      <c r="F12" s="28" t="n">
        <v>18</v>
      </c>
      <c r="G12" s="28" t="n">
        <v>13</v>
      </c>
      <c r="H12" s="28" t="n">
        <v>5</v>
      </c>
      <c r="I12" s="28" t="n">
        <v>1</v>
      </c>
      <c r="J12" s="28" t="n">
        <v>1</v>
      </c>
      <c r="K12" s="28" t="n">
        <v>1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</v>
      </c>
      <c r="R12" s="28" t="n">
        <v>17</v>
      </c>
      <c r="S12" s="28" t="n">
        <v>12</v>
      </c>
      <c r="T12" s="28" t="n">
        <v>5</v>
      </c>
      <c r="U12" s="28" t="n">
        <v>0</v>
      </c>
      <c r="V12" s="28" t="n">
        <v>0</v>
      </c>
      <c r="W12" s="28" t="n">
        <v>0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1</v>
      </c>
      <c r="F13" s="28" t="n">
        <v>17</v>
      </c>
      <c r="G13" s="28" t="n">
        <v>12</v>
      </c>
      <c r="H13" s="28" t="n">
        <v>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1</v>
      </c>
      <c r="R13" s="28" t="n">
        <v>17</v>
      </c>
      <c r="S13" s="28" t="n">
        <v>12</v>
      </c>
      <c r="T13" s="28" t="n">
        <v>5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1</v>
      </c>
      <c r="F14" s="28" t="n">
        <v>1</v>
      </c>
      <c r="G14" s="28" t="n">
        <v>1</v>
      </c>
      <c r="H14" s="28" t="n">
        <v>0</v>
      </c>
      <c r="I14" s="28" t="n">
        <v>1</v>
      </c>
      <c r="J14" s="28" t="n">
        <v>1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5740</v>
      </c>
      <c r="F18" s="28" t="n">
        <v>36162</v>
      </c>
      <c r="G18" s="28" t="n">
        <v>16532</v>
      </c>
      <c r="H18" s="28" t="n">
        <v>19630</v>
      </c>
      <c r="I18" s="28" t="n">
        <v>3954</v>
      </c>
      <c r="J18" s="28" t="n">
        <v>9171</v>
      </c>
      <c r="K18" s="28" t="n">
        <v>3676</v>
      </c>
      <c r="L18" s="28" t="n">
        <v>5495</v>
      </c>
      <c r="M18" s="28" t="n">
        <v>1134</v>
      </c>
      <c r="N18" s="28" t="n">
        <v>6939</v>
      </c>
      <c r="O18" s="28" t="n">
        <v>3059</v>
      </c>
      <c r="P18" s="28" t="n">
        <v>3880</v>
      </c>
      <c r="Q18" s="28" t="n">
        <v>381</v>
      </c>
      <c r="R18" s="28" t="n">
        <v>5033</v>
      </c>
      <c r="S18" s="28" t="n">
        <v>2347</v>
      </c>
      <c r="T18" s="28" t="n">
        <v>2686</v>
      </c>
      <c r="U18" s="28" t="n">
        <v>134</v>
      </c>
      <c r="V18" s="28" t="n">
        <v>3218</v>
      </c>
      <c r="W18" s="28" t="n">
        <v>1470</v>
      </c>
      <c r="X18" s="28" t="n">
        <v>1748</v>
      </c>
      <c r="Y18" s="28"/>
      <c r="Z18" s="25" t="s">
        <v>38</v>
      </c>
      <c r="AA18" s="25"/>
      <c r="AB18" s="26" t="s">
        <v>39</v>
      </c>
      <c r="AC18" s="25"/>
      <c r="AD18" s="27" t="n">
        <v>79</v>
      </c>
      <c r="AE18" s="28" t="n">
        <v>2883</v>
      </c>
      <c r="AF18" s="28" t="n">
        <v>1527</v>
      </c>
      <c r="AG18" s="28" t="n">
        <v>1356</v>
      </c>
      <c r="AH18" s="28" t="n">
        <v>29</v>
      </c>
      <c r="AI18" s="28" t="n">
        <v>2016</v>
      </c>
      <c r="AJ18" s="28" t="n">
        <v>1005</v>
      </c>
      <c r="AK18" s="28" t="n">
        <v>1011</v>
      </c>
      <c r="AL18" s="28" t="n">
        <v>15</v>
      </c>
      <c r="AM18" s="28" t="n">
        <v>2052</v>
      </c>
      <c r="AN18" s="28" t="n">
        <v>1215</v>
      </c>
      <c r="AO18" s="28" t="n">
        <v>837</v>
      </c>
      <c r="AP18" s="28" t="n">
        <v>6</v>
      </c>
      <c r="AQ18" s="28" t="n">
        <v>1427</v>
      </c>
      <c r="AR18" s="28" t="n">
        <v>701</v>
      </c>
      <c r="AS18" s="28" t="n">
        <v>726</v>
      </c>
      <c r="AT18" s="28" t="n">
        <v>5</v>
      </c>
      <c r="AU18" s="28" t="n">
        <v>3423</v>
      </c>
      <c r="AV18" s="28" t="n">
        <v>1532</v>
      </c>
      <c r="AW18" s="28" t="n">
        <v>1891</v>
      </c>
      <c r="AX18" s="28" t="n">
        <v>3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5734</v>
      </c>
      <c r="F19" s="28" t="n">
        <v>35535</v>
      </c>
      <c r="G19" s="28" t="n">
        <v>16039</v>
      </c>
      <c r="H19" s="28" t="n">
        <v>19496</v>
      </c>
      <c r="I19" s="28" t="n">
        <v>3954</v>
      </c>
      <c r="J19" s="28" t="n">
        <v>9171</v>
      </c>
      <c r="K19" s="28" t="n">
        <v>3676</v>
      </c>
      <c r="L19" s="28" t="n">
        <v>5495</v>
      </c>
      <c r="M19" s="28" t="n">
        <v>1134</v>
      </c>
      <c r="N19" s="28" t="n">
        <v>6939</v>
      </c>
      <c r="O19" s="28" t="n">
        <v>3059</v>
      </c>
      <c r="P19" s="28" t="n">
        <v>3880</v>
      </c>
      <c r="Q19" s="28" t="n">
        <v>380</v>
      </c>
      <c r="R19" s="28" t="n">
        <v>5018</v>
      </c>
      <c r="S19" s="28" t="n">
        <v>2332</v>
      </c>
      <c r="T19" s="28" t="n">
        <v>2686</v>
      </c>
      <c r="U19" s="28" t="n">
        <v>134</v>
      </c>
      <c r="V19" s="28" t="n">
        <v>3218</v>
      </c>
      <c r="W19" s="28" t="n">
        <v>1470</v>
      </c>
      <c r="X19" s="28" t="n">
        <v>1748</v>
      </c>
      <c r="Y19" s="28"/>
      <c r="Z19" s="25" t="s">
        <v>40</v>
      </c>
      <c r="AA19" s="25"/>
      <c r="AB19" s="26" t="s">
        <v>41</v>
      </c>
      <c r="AC19" s="25"/>
      <c r="AD19" s="27" t="n">
        <v>78</v>
      </c>
      <c r="AE19" s="28" t="n">
        <v>2840</v>
      </c>
      <c r="AF19" s="28" t="n">
        <v>1484</v>
      </c>
      <c r="AG19" s="28" t="n">
        <v>1356</v>
      </c>
      <c r="AH19" s="28" t="n">
        <v>27</v>
      </c>
      <c r="AI19" s="28" t="n">
        <v>1863</v>
      </c>
      <c r="AJ19" s="28" t="n">
        <v>878</v>
      </c>
      <c r="AK19" s="28" t="n">
        <v>985</v>
      </c>
      <c r="AL19" s="28" t="n">
        <v>14</v>
      </c>
      <c r="AM19" s="28" t="n">
        <v>1869</v>
      </c>
      <c r="AN19" s="28" t="n">
        <v>1123</v>
      </c>
      <c r="AO19" s="28" t="n">
        <v>746</v>
      </c>
      <c r="AP19" s="28" t="n">
        <v>5</v>
      </c>
      <c r="AQ19" s="28" t="n">
        <v>1194</v>
      </c>
      <c r="AR19" s="28" t="n">
        <v>485</v>
      </c>
      <c r="AS19" s="28" t="n">
        <v>709</v>
      </c>
      <c r="AT19" s="28" t="n">
        <v>5</v>
      </c>
      <c r="AU19" s="28" t="n">
        <v>3423</v>
      </c>
      <c r="AV19" s="28" t="n">
        <v>1532</v>
      </c>
      <c r="AW19" s="28" t="n">
        <v>1891</v>
      </c>
      <c r="AX19" s="28" t="n">
        <v>3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2</v>
      </c>
      <c r="F20" s="28" t="n">
        <v>5</v>
      </c>
      <c r="G20" s="28" t="n">
        <v>2</v>
      </c>
      <c r="H20" s="28" t="n">
        <v>3</v>
      </c>
      <c r="I20" s="28" t="n">
        <v>2</v>
      </c>
      <c r="J20" s="28" t="n">
        <v>5</v>
      </c>
      <c r="K20" s="28" t="n">
        <v>2</v>
      </c>
      <c r="L20" s="28" t="n">
        <v>3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2</v>
      </c>
      <c r="F21" s="28" t="n">
        <v>5</v>
      </c>
      <c r="G21" s="28" t="n">
        <v>2</v>
      </c>
      <c r="H21" s="28" t="n">
        <v>3</v>
      </c>
      <c r="I21" s="28" t="n">
        <v>2</v>
      </c>
      <c r="J21" s="28" t="n">
        <v>5</v>
      </c>
      <c r="K21" s="28" t="n">
        <v>2</v>
      </c>
      <c r="L21" s="28" t="n">
        <v>3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110</v>
      </c>
      <c r="F22" s="28" t="n">
        <v>548</v>
      </c>
      <c r="G22" s="28" t="n">
        <v>409</v>
      </c>
      <c r="H22" s="28" t="n">
        <v>139</v>
      </c>
      <c r="I22" s="28" t="n">
        <v>72</v>
      </c>
      <c r="J22" s="28" t="n">
        <v>168</v>
      </c>
      <c r="K22" s="28" t="n">
        <v>113</v>
      </c>
      <c r="L22" s="28" t="n">
        <v>55</v>
      </c>
      <c r="M22" s="28" t="n">
        <v>25</v>
      </c>
      <c r="N22" s="28" t="n">
        <v>161</v>
      </c>
      <c r="O22" s="28" t="n">
        <v>120</v>
      </c>
      <c r="P22" s="28" t="n">
        <v>41</v>
      </c>
      <c r="Q22" s="28" t="n">
        <v>10</v>
      </c>
      <c r="R22" s="28" t="n">
        <v>139</v>
      </c>
      <c r="S22" s="28" t="n">
        <v>107</v>
      </c>
      <c r="T22" s="28" t="n">
        <v>32</v>
      </c>
      <c r="U22" s="28" t="n">
        <v>2</v>
      </c>
      <c r="V22" s="28" t="n">
        <v>45</v>
      </c>
      <c r="W22" s="28" t="n">
        <v>38</v>
      </c>
      <c r="X22" s="28" t="n">
        <v>7</v>
      </c>
      <c r="Y22" s="28"/>
      <c r="Z22" s="25" t="s">
        <v>45</v>
      </c>
      <c r="AA22" s="25"/>
      <c r="AB22" s="26" t="s">
        <v>46</v>
      </c>
      <c r="AC22" s="25"/>
      <c r="AD22" s="27" t="n">
        <v>1</v>
      </c>
      <c r="AE22" s="28" t="n">
        <v>35</v>
      </c>
      <c r="AF22" s="28" t="n">
        <v>31</v>
      </c>
      <c r="AG22" s="28" t="n">
        <v>4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45</v>
      </c>
      <c r="F23" s="28" t="n">
        <v>262</v>
      </c>
      <c r="G23" s="28" t="n">
        <v>194</v>
      </c>
      <c r="H23" s="28" t="n">
        <v>68</v>
      </c>
      <c r="I23" s="28" t="n">
        <v>27</v>
      </c>
      <c r="J23" s="28" t="n">
        <v>64</v>
      </c>
      <c r="K23" s="28" t="n">
        <v>39</v>
      </c>
      <c r="L23" s="28" t="n">
        <v>25</v>
      </c>
      <c r="M23" s="28" t="n">
        <v>12</v>
      </c>
      <c r="N23" s="28" t="n">
        <v>74</v>
      </c>
      <c r="O23" s="28" t="n">
        <v>54</v>
      </c>
      <c r="P23" s="28" t="n">
        <v>20</v>
      </c>
      <c r="Q23" s="28" t="n">
        <v>3</v>
      </c>
      <c r="R23" s="28" t="n">
        <v>44</v>
      </c>
      <c r="S23" s="28" t="n">
        <v>32</v>
      </c>
      <c r="T23" s="28" t="n">
        <v>12</v>
      </c>
      <c r="U23" s="28" t="n">
        <v>2</v>
      </c>
      <c r="V23" s="28" t="n">
        <v>45</v>
      </c>
      <c r="W23" s="28" t="n">
        <v>38</v>
      </c>
      <c r="X23" s="28" t="n">
        <v>7</v>
      </c>
      <c r="Y23" s="28"/>
      <c r="Z23" s="25"/>
      <c r="AA23" s="25" t="s">
        <v>47</v>
      </c>
      <c r="AB23" s="30" t="s">
        <v>48</v>
      </c>
      <c r="AC23" s="25"/>
      <c r="AD23" s="27" t="n">
        <v>1</v>
      </c>
      <c r="AE23" s="28" t="n">
        <v>35</v>
      </c>
      <c r="AF23" s="28" t="n">
        <v>31</v>
      </c>
      <c r="AG23" s="28" t="n">
        <v>4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42</v>
      </c>
      <c r="F24" s="28" t="n">
        <v>175</v>
      </c>
      <c r="G24" s="28" t="n">
        <v>133</v>
      </c>
      <c r="H24" s="28" t="n">
        <v>42</v>
      </c>
      <c r="I24" s="28" t="n">
        <v>29</v>
      </c>
      <c r="J24" s="28" t="n">
        <v>59</v>
      </c>
      <c r="K24" s="28" t="n">
        <v>42</v>
      </c>
      <c r="L24" s="28" t="n">
        <v>17</v>
      </c>
      <c r="M24" s="28" t="n">
        <v>9</v>
      </c>
      <c r="N24" s="28" t="n">
        <v>60</v>
      </c>
      <c r="O24" s="28" t="n">
        <v>47</v>
      </c>
      <c r="P24" s="28" t="n">
        <v>13</v>
      </c>
      <c r="Q24" s="28" t="n">
        <v>4</v>
      </c>
      <c r="R24" s="28" t="n">
        <v>56</v>
      </c>
      <c r="S24" s="28" t="n">
        <v>44</v>
      </c>
      <c r="T24" s="28" t="n">
        <v>12</v>
      </c>
      <c r="U24" s="28" t="n">
        <v>0</v>
      </c>
      <c r="V24" s="28" t="n">
        <v>0</v>
      </c>
      <c r="W24" s="28" t="n">
        <v>0</v>
      </c>
      <c r="X24" s="28" t="n">
        <v>0</v>
      </c>
      <c r="Y24" s="28"/>
      <c r="Z24" s="25"/>
      <c r="AA24" s="25" t="s">
        <v>49</v>
      </c>
      <c r="AB24" s="30" t="s">
        <v>50</v>
      </c>
      <c r="AC24" s="25"/>
      <c r="AD24" s="27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23</v>
      </c>
      <c r="F25" s="28" t="n">
        <v>111</v>
      </c>
      <c r="G25" s="28" t="n">
        <v>82</v>
      </c>
      <c r="H25" s="28" t="n">
        <v>29</v>
      </c>
      <c r="I25" s="28" t="n">
        <v>16</v>
      </c>
      <c r="J25" s="28" t="n">
        <v>45</v>
      </c>
      <c r="K25" s="28" t="n">
        <v>32</v>
      </c>
      <c r="L25" s="28" t="n">
        <v>13</v>
      </c>
      <c r="M25" s="28" t="n">
        <v>4</v>
      </c>
      <c r="N25" s="28" t="n">
        <v>27</v>
      </c>
      <c r="O25" s="28" t="n">
        <v>19</v>
      </c>
      <c r="P25" s="28" t="n">
        <v>8</v>
      </c>
      <c r="Q25" s="28" t="n">
        <v>3</v>
      </c>
      <c r="R25" s="28" t="n">
        <v>39</v>
      </c>
      <c r="S25" s="28" t="n">
        <v>31</v>
      </c>
      <c r="T25" s="28" t="n">
        <v>8</v>
      </c>
      <c r="U25" s="28" t="n">
        <v>0</v>
      </c>
      <c r="V25" s="28" t="n">
        <v>0</v>
      </c>
      <c r="W25" s="28" t="n">
        <v>0</v>
      </c>
      <c r="X25" s="28" t="n">
        <v>0</v>
      </c>
      <c r="Y25" s="28"/>
      <c r="Z25" s="25"/>
      <c r="AA25" s="25" t="s">
        <v>51</v>
      </c>
      <c r="AB25" s="30" t="s">
        <v>52</v>
      </c>
      <c r="AC25" s="25"/>
      <c r="AD25" s="27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387</v>
      </c>
      <c r="F26" s="28" t="n">
        <v>3203</v>
      </c>
      <c r="G26" s="28" t="n">
        <v>1999</v>
      </c>
      <c r="H26" s="28" t="n">
        <v>1204</v>
      </c>
      <c r="I26" s="28" t="n">
        <v>270</v>
      </c>
      <c r="J26" s="28" t="n">
        <v>596</v>
      </c>
      <c r="K26" s="28" t="n">
        <v>384</v>
      </c>
      <c r="L26" s="28" t="n">
        <v>212</v>
      </c>
      <c r="M26" s="28" t="n">
        <v>70</v>
      </c>
      <c r="N26" s="28" t="n">
        <v>455</v>
      </c>
      <c r="O26" s="28" t="n">
        <v>257</v>
      </c>
      <c r="P26" s="28" t="n">
        <v>198</v>
      </c>
      <c r="Q26" s="28" t="n">
        <v>26</v>
      </c>
      <c r="R26" s="28" t="n">
        <v>330</v>
      </c>
      <c r="S26" s="28" t="n">
        <v>173</v>
      </c>
      <c r="T26" s="28" t="n">
        <v>157</v>
      </c>
      <c r="U26" s="28" t="n">
        <v>9</v>
      </c>
      <c r="V26" s="28" t="n">
        <v>206</v>
      </c>
      <c r="W26" s="28" t="n">
        <v>129</v>
      </c>
      <c r="X26" s="28" t="n">
        <v>77</v>
      </c>
      <c r="Y26" s="28"/>
      <c r="Z26" s="25" t="s">
        <v>53</v>
      </c>
      <c r="AA26" s="25"/>
      <c r="AB26" s="26" t="s">
        <v>54</v>
      </c>
      <c r="AC26" s="25"/>
      <c r="AD26" s="27" t="n">
        <v>5</v>
      </c>
      <c r="AE26" s="28" t="n">
        <v>189</v>
      </c>
      <c r="AF26" s="28" t="n">
        <v>74</v>
      </c>
      <c r="AG26" s="28" t="n">
        <v>115</v>
      </c>
      <c r="AH26" s="28" t="n">
        <v>1</v>
      </c>
      <c r="AI26" s="28" t="n">
        <v>88</v>
      </c>
      <c r="AJ26" s="28" t="n">
        <v>24</v>
      </c>
      <c r="AK26" s="28" t="n">
        <v>64</v>
      </c>
      <c r="AL26" s="28" t="n">
        <v>2</v>
      </c>
      <c r="AM26" s="28" t="n">
        <v>220</v>
      </c>
      <c r="AN26" s="28" t="n">
        <v>154</v>
      </c>
      <c r="AO26" s="28" t="n">
        <v>66</v>
      </c>
      <c r="AP26" s="28" t="n">
        <v>1</v>
      </c>
      <c r="AQ26" s="28" t="n">
        <v>232</v>
      </c>
      <c r="AR26" s="28" t="n">
        <v>166</v>
      </c>
      <c r="AS26" s="28" t="n">
        <v>66</v>
      </c>
      <c r="AT26" s="28" t="n">
        <v>2</v>
      </c>
      <c r="AU26" s="28" t="n">
        <v>887</v>
      </c>
      <c r="AV26" s="28" t="n">
        <v>638</v>
      </c>
      <c r="AW26" s="28" t="n">
        <v>249</v>
      </c>
      <c r="AX26" s="28" t="n">
        <v>1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40</v>
      </c>
      <c r="F27" s="28" t="n">
        <v>495</v>
      </c>
      <c r="G27" s="28" t="n">
        <v>197</v>
      </c>
      <c r="H27" s="28" t="n">
        <v>298</v>
      </c>
      <c r="I27" s="28" t="n">
        <v>15</v>
      </c>
      <c r="J27" s="28" t="n">
        <v>44</v>
      </c>
      <c r="K27" s="28" t="n">
        <v>21</v>
      </c>
      <c r="L27" s="28" t="n">
        <v>23</v>
      </c>
      <c r="M27" s="28" t="n">
        <v>11</v>
      </c>
      <c r="N27" s="28" t="n">
        <v>74</v>
      </c>
      <c r="O27" s="28" t="n">
        <v>46</v>
      </c>
      <c r="P27" s="28" t="n">
        <v>28</v>
      </c>
      <c r="Q27" s="28" t="n">
        <v>6</v>
      </c>
      <c r="R27" s="28" t="n">
        <v>82</v>
      </c>
      <c r="S27" s="28" t="n">
        <v>30</v>
      </c>
      <c r="T27" s="28" t="n">
        <v>52</v>
      </c>
      <c r="U27" s="28" t="n">
        <v>4</v>
      </c>
      <c r="V27" s="28" t="n">
        <v>92</v>
      </c>
      <c r="W27" s="28" t="n">
        <v>48</v>
      </c>
      <c r="X27" s="28" t="n">
        <v>44</v>
      </c>
      <c r="Y27" s="28"/>
      <c r="Z27" s="25"/>
      <c r="AA27" s="25" t="s">
        <v>55</v>
      </c>
      <c r="AB27" s="30" t="s">
        <v>56</v>
      </c>
      <c r="AC27" s="25"/>
      <c r="AD27" s="27" t="n">
        <v>3</v>
      </c>
      <c r="AE27" s="28" t="n">
        <v>115</v>
      </c>
      <c r="AF27" s="28" t="n">
        <v>28</v>
      </c>
      <c r="AG27" s="28" t="n">
        <v>87</v>
      </c>
      <c r="AH27" s="28" t="n">
        <v>1</v>
      </c>
      <c r="AI27" s="28" t="n">
        <v>88</v>
      </c>
      <c r="AJ27" s="28" t="n">
        <v>24</v>
      </c>
      <c r="AK27" s="28" t="n">
        <v>64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2</v>
      </c>
      <c r="F28" s="28" t="n">
        <v>23</v>
      </c>
      <c r="G28" s="28" t="n">
        <v>22</v>
      </c>
      <c r="H28" s="28" t="n">
        <v>1</v>
      </c>
      <c r="I28" s="28" t="n">
        <v>1</v>
      </c>
      <c r="J28" s="28" t="n">
        <v>3</v>
      </c>
      <c r="K28" s="28" t="n">
        <v>2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20</v>
      </c>
      <c r="W28" s="28" t="n">
        <v>2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22</v>
      </c>
      <c r="F29" s="28" t="n">
        <v>74</v>
      </c>
      <c r="G29" s="28" t="n">
        <v>43</v>
      </c>
      <c r="H29" s="28" t="n">
        <v>31</v>
      </c>
      <c r="I29" s="28" t="n">
        <v>18</v>
      </c>
      <c r="J29" s="28" t="n">
        <v>35</v>
      </c>
      <c r="K29" s="28" t="n">
        <v>18</v>
      </c>
      <c r="L29" s="28" t="n">
        <v>17</v>
      </c>
      <c r="M29" s="28" t="n">
        <v>3</v>
      </c>
      <c r="N29" s="28" t="n">
        <v>17</v>
      </c>
      <c r="O29" s="28" t="n">
        <v>10</v>
      </c>
      <c r="P29" s="28" t="n">
        <v>7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1</v>
      </c>
      <c r="V29" s="28" t="n">
        <v>22</v>
      </c>
      <c r="W29" s="28" t="n">
        <v>15</v>
      </c>
      <c r="X29" s="28" t="n">
        <v>7</v>
      </c>
      <c r="Y29" s="28"/>
      <c r="Z29" s="25"/>
      <c r="AA29" s="25" t="s">
        <v>59</v>
      </c>
      <c r="AB29" s="30" t="s">
        <v>60</v>
      </c>
      <c r="AC29" s="25"/>
      <c r="AD29" s="27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17</v>
      </c>
      <c r="F30" s="28" t="n">
        <v>51</v>
      </c>
      <c r="G30" s="28" t="n">
        <v>29</v>
      </c>
      <c r="H30" s="28" t="n">
        <v>22</v>
      </c>
      <c r="I30" s="28" t="n">
        <v>14</v>
      </c>
      <c r="J30" s="28" t="n">
        <v>29</v>
      </c>
      <c r="K30" s="28" t="n">
        <v>23</v>
      </c>
      <c r="L30" s="28" t="n">
        <v>6</v>
      </c>
      <c r="M30" s="28" t="n">
        <v>2</v>
      </c>
      <c r="N30" s="28" t="n">
        <v>10</v>
      </c>
      <c r="O30" s="28" t="n">
        <v>5</v>
      </c>
      <c r="P30" s="28" t="n">
        <v>5</v>
      </c>
      <c r="Q30" s="28" t="n">
        <v>1</v>
      </c>
      <c r="R30" s="28" t="n">
        <v>12</v>
      </c>
      <c r="S30" s="28" t="n">
        <v>1</v>
      </c>
      <c r="T30" s="28" t="n">
        <v>11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20</v>
      </c>
      <c r="F31" s="28" t="n">
        <v>52</v>
      </c>
      <c r="G31" s="28" t="n">
        <v>37</v>
      </c>
      <c r="H31" s="28" t="n">
        <v>15</v>
      </c>
      <c r="I31" s="28" t="n">
        <v>18</v>
      </c>
      <c r="J31" s="28" t="n">
        <v>39</v>
      </c>
      <c r="K31" s="28" t="n">
        <v>31</v>
      </c>
      <c r="L31" s="28" t="n">
        <v>8</v>
      </c>
      <c r="M31" s="28" t="n">
        <v>2</v>
      </c>
      <c r="N31" s="28" t="n">
        <v>13</v>
      </c>
      <c r="O31" s="28" t="n">
        <v>6</v>
      </c>
      <c r="P31" s="28" t="n">
        <v>7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16</v>
      </c>
      <c r="F32" s="28" t="n">
        <v>85</v>
      </c>
      <c r="G32" s="28" t="n">
        <v>44</v>
      </c>
      <c r="H32" s="28" t="n">
        <v>41</v>
      </c>
      <c r="I32" s="28" t="n">
        <v>7</v>
      </c>
      <c r="J32" s="28" t="n">
        <v>20</v>
      </c>
      <c r="K32" s="28" t="n">
        <v>10</v>
      </c>
      <c r="L32" s="28" t="n">
        <v>10</v>
      </c>
      <c r="M32" s="28" t="n">
        <v>7</v>
      </c>
      <c r="N32" s="28" t="n">
        <v>42</v>
      </c>
      <c r="O32" s="28" t="n">
        <v>20</v>
      </c>
      <c r="P32" s="28" t="n">
        <v>22</v>
      </c>
      <c r="Q32" s="28" t="n">
        <v>2</v>
      </c>
      <c r="R32" s="28" t="n">
        <v>23</v>
      </c>
      <c r="S32" s="28" t="n">
        <v>14</v>
      </c>
      <c r="T32" s="28" t="n">
        <v>9</v>
      </c>
      <c r="U32" s="28" t="n">
        <v>0</v>
      </c>
      <c r="V32" s="28" t="n">
        <v>0</v>
      </c>
      <c r="W32" s="28" t="n">
        <v>0</v>
      </c>
      <c r="X32" s="28" t="n">
        <v>0</v>
      </c>
      <c r="Y32" s="28"/>
      <c r="Z32" s="25"/>
      <c r="AA32" s="25" t="s">
        <v>65</v>
      </c>
      <c r="AB32" s="30" t="s">
        <v>66</v>
      </c>
      <c r="AC32" s="25"/>
      <c r="AD32" s="27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36</v>
      </c>
      <c r="F33" s="28" t="n">
        <v>115</v>
      </c>
      <c r="G33" s="28" t="n">
        <v>72</v>
      </c>
      <c r="H33" s="28" t="n">
        <v>43</v>
      </c>
      <c r="I33" s="28" t="n">
        <v>29</v>
      </c>
      <c r="J33" s="28" t="n">
        <v>59</v>
      </c>
      <c r="K33" s="28" t="n">
        <v>42</v>
      </c>
      <c r="L33" s="28" t="n">
        <v>17</v>
      </c>
      <c r="M33" s="28" t="n">
        <v>5</v>
      </c>
      <c r="N33" s="28" t="n">
        <v>27</v>
      </c>
      <c r="O33" s="28" t="n">
        <v>15</v>
      </c>
      <c r="P33" s="28" t="n">
        <v>12</v>
      </c>
      <c r="Q33" s="28" t="n">
        <v>2</v>
      </c>
      <c r="R33" s="28" t="n">
        <v>29</v>
      </c>
      <c r="S33" s="28" t="n">
        <v>15</v>
      </c>
      <c r="T33" s="28" t="n">
        <v>14</v>
      </c>
      <c r="U33" s="28" t="n">
        <v>0</v>
      </c>
      <c r="V33" s="28" t="n">
        <v>0</v>
      </c>
      <c r="W33" s="28" t="n">
        <v>0</v>
      </c>
      <c r="X33" s="28" t="n">
        <v>0</v>
      </c>
      <c r="Y33" s="28"/>
      <c r="Z33" s="25"/>
      <c r="AA33" s="25" t="s">
        <v>67</v>
      </c>
      <c r="AB33" s="30" t="s">
        <v>68</v>
      </c>
      <c r="AC33" s="25"/>
      <c r="AD33" s="27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7</v>
      </c>
      <c r="F34" s="28" t="n">
        <v>271</v>
      </c>
      <c r="G34" s="28" t="n">
        <v>198</v>
      </c>
      <c r="H34" s="28" t="n">
        <v>73</v>
      </c>
      <c r="I34" s="28" t="n">
        <v>2</v>
      </c>
      <c r="J34" s="28" t="n">
        <v>5</v>
      </c>
      <c r="K34" s="28" t="n">
        <v>3</v>
      </c>
      <c r="L34" s="28" t="n">
        <v>2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1</v>
      </c>
      <c r="R34" s="28" t="n">
        <v>11</v>
      </c>
      <c r="S34" s="28" t="n">
        <v>6</v>
      </c>
      <c r="T34" s="28" t="n">
        <v>5</v>
      </c>
      <c r="U34" s="28" t="n">
        <v>0</v>
      </c>
      <c r="V34" s="28" t="n">
        <v>0</v>
      </c>
      <c r="W34" s="28" t="n">
        <v>0</v>
      </c>
      <c r="X34" s="28" t="n">
        <v>0</v>
      </c>
      <c r="Y34" s="28"/>
      <c r="Z34" s="25"/>
      <c r="AA34" s="25" t="s">
        <v>69</v>
      </c>
      <c r="AB34" s="30" t="s">
        <v>70</v>
      </c>
      <c r="AC34" s="25"/>
      <c r="AD34" s="27" t="n">
        <v>1</v>
      </c>
      <c r="AE34" s="28" t="n">
        <v>35</v>
      </c>
      <c r="AF34" s="28" t="n">
        <v>35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2</v>
      </c>
      <c r="AM34" s="28" t="n">
        <v>220</v>
      </c>
      <c r="AN34" s="28" t="n">
        <v>154</v>
      </c>
      <c r="AO34" s="28" t="n">
        <v>66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1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3</v>
      </c>
      <c r="F36" s="28" t="n">
        <v>16</v>
      </c>
      <c r="G36" s="28" t="n">
        <v>9</v>
      </c>
      <c r="H36" s="28" t="n">
        <v>7</v>
      </c>
      <c r="I36" s="28" t="n">
        <v>2</v>
      </c>
      <c r="J36" s="28" t="n">
        <v>4</v>
      </c>
      <c r="K36" s="28" t="n">
        <v>2</v>
      </c>
      <c r="L36" s="28" t="n"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1</v>
      </c>
      <c r="R36" s="28" t="n">
        <v>12</v>
      </c>
      <c r="S36" s="28" t="n">
        <v>7</v>
      </c>
      <c r="T36" s="28" t="n">
        <v>5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1</v>
      </c>
      <c r="F37" s="28" t="n">
        <v>9</v>
      </c>
      <c r="G37" s="28" t="n">
        <v>8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v>9</v>
      </c>
      <c r="O37" s="28" t="n">
        <v>8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17</v>
      </c>
      <c r="F38" s="28" t="n">
        <v>54</v>
      </c>
      <c r="G38" s="28" t="n">
        <v>31</v>
      </c>
      <c r="H38" s="28" t="n">
        <v>23</v>
      </c>
      <c r="I38" s="28" t="n">
        <v>14</v>
      </c>
      <c r="J38" s="28" t="n">
        <v>32</v>
      </c>
      <c r="K38" s="28" t="n">
        <v>21</v>
      </c>
      <c r="L38" s="28" t="n">
        <v>11</v>
      </c>
      <c r="M38" s="28" t="n">
        <v>3</v>
      </c>
      <c r="N38" s="28" t="n">
        <v>22</v>
      </c>
      <c r="O38" s="28" t="n">
        <v>10</v>
      </c>
      <c r="P38" s="28" t="n">
        <v>12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125</v>
      </c>
      <c r="F39" s="28" t="n">
        <v>474</v>
      </c>
      <c r="G39" s="28" t="n">
        <v>285</v>
      </c>
      <c r="H39" s="28" t="n">
        <v>189</v>
      </c>
      <c r="I39" s="28" t="n">
        <v>98</v>
      </c>
      <c r="J39" s="28" t="n">
        <v>212</v>
      </c>
      <c r="K39" s="28" t="n">
        <v>140</v>
      </c>
      <c r="L39" s="28" t="n">
        <v>72</v>
      </c>
      <c r="M39" s="28" t="n">
        <v>21</v>
      </c>
      <c r="N39" s="28" t="n">
        <v>148</v>
      </c>
      <c r="O39" s="28" t="n">
        <v>87</v>
      </c>
      <c r="P39" s="28" t="n">
        <v>61</v>
      </c>
      <c r="Q39" s="28" t="n">
        <v>4</v>
      </c>
      <c r="R39" s="28" t="n">
        <v>46</v>
      </c>
      <c r="S39" s="28" t="n">
        <v>28</v>
      </c>
      <c r="T39" s="28" t="n">
        <v>18</v>
      </c>
      <c r="U39" s="28" t="n">
        <v>1</v>
      </c>
      <c r="V39" s="28" t="n">
        <v>29</v>
      </c>
      <c r="W39" s="28" t="n">
        <v>19</v>
      </c>
      <c r="X39" s="28" t="n">
        <v>10</v>
      </c>
      <c r="Y39" s="28"/>
      <c r="Z39" s="25"/>
      <c r="AA39" s="25" t="s">
        <v>80</v>
      </c>
      <c r="AB39" s="30" t="s">
        <v>81</v>
      </c>
      <c r="AC39" s="25"/>
      <c r="AD39" s="27" t="n">
        <v>1</v>
      </c>
      <c r="AE39" s="28" t="n">
        <v>39</v>
      </c>
      <c r="AF39" s="28" t="n">
        <v>11</v>
      </c>
      <c r="AG39" s="28" t="n">
        <v>28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1</v>
      </c>
      <c r="F41" s="28" t="n">
        <v>3</v>
      </c>
      <c r="G41" s="28" t="n">
        <v>3</v>
      </c>
      <c r="H41" s="28" t="n">
        <v>0</v>
      </c>
      <c r="I41" s="28" t="n">
        <v>1</v>
      </c>
      <c r="J41" s="28" t="n">
        <v>3</v>
      </c>
      <c r="K41" s="28" t="n">
        <v>3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15</v>
      </c>
      <c r="F42" s="28" t="n">
        <v>56</v>
      </c>
      <c r="G42" s="28" t="n">
        <v>44</v>
      </c>
      <c r="H42" s="28" t="n">
        <v>12</v>
      </c>
      <c r="I42" s="28" t="n">
        <v>12</v>
      </c>
      <c r="J42" s="28" t="n">
        <v>28</v>
      </c>
      <c r="K42" s="28" t="n">
        <v>18</v>
      </c>
      <c r="L42" s="28" t="n">
        <v>10</v>
      </c>
      <c r="M42" s="28" t="n">
        <v>2</v>
      </c>
      <c r="N42" s="28" t="n">
        <v>15</v>
      </c>
      <c r="O42" s="28" t="n">
        <v>13</v>
      </c>
      <c r="P42" s="28" t="n">
        <v>2</v>
      </c>
      <c r="Q42" s="28" t="n">
        <v>1</v>
      </c>
      <c r="R42" s="28" t="n">
        <v>13</v>
      </c>
      <c r="S42" s="28" t="n">
        <v>13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/>
      <c r="Z42" s="25"/>
      <c r="AA42" s="25" t="s">
        <v>86</v>
      </c>
      <c r="AB42" s="30" t="s">
        <v>87</v>
      </c>
      <c r="AC42" s="25"/>
      <c r="AD42" s="27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1</v>
      </c>
      <c r="F43" s="28" t="n">
        <v>3</v>
      </c>
      <c r="G43" s="28" t="n">
        <v>1</v>
      </c>
      <c r="H43" s="28" t="n">
        <v>2</v>
      </c>
      <c r="I43" s="28" t="n">
        <v>1</v>
      </c>
      <c r="J43" s="28" t="n">
        <v>3</v>
      </c>
      <c r="K43" s="28" t="n">
        <v>1</v>
      </c>
      <c r="L43" s="28" t="n">
        <v>2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4</v>
      </c>
      <c r="F44" s="28" t="n">
        <v>37</v>
      </c>
      <c r="G44" s="28" t="n">
        <v>23</v>
      </c>
      <c r="H44" s="28" t="n">
        <v>14</v>
      </c>
      <c r="I44" s="28" t="n">
        <v>1</v>
      </c>
      <c r="J44" s="28" t="n">
        <v>2</v>
      </c>
      <c r="K44" s="28" t="n">
        <v>1</v>
      </c>
      <c r="L44" s="28" t="n">
        <v>1</v>
      </c>
      <c r="M44" s="28" t="n">
        <v>1</v>
      </c>
      <c r="N44" s="28" t="n">
        <v>6</v>
      </c>
      <c r="O44" s="28" t="n">
        <v>3</v>
      </c>
      <c r="P44" s="28" t="n">
        <v>3</v>
      </c>
      <c r="Q44" s="28" t="n">
        <v>2</v>
      </c>
      <c r="R44" s="28" t="n">
        <v>29</v>
      </c>
      <c r="S44" s="28" t="n">
        <v>19</v>
      </c>
      <c r="T44" s="28" t="n">
        <v>10</v>
      </c>
      <c r="U44" s="28" t="n">
        <v>0</v>
      </c>
      <c r="V44" s="28" t="n">
        <v>0</v>
      </c>
      <c r="W44" s="28" t="n">
        <v>0</v>
      </c>
      <c r="X44" s="28" t="n">
        <v>0</v>
      </c>
      <c r="Y44" s="28"/>
      <c r="Z44" s="25"/>
      <c r="AA44" s="25" t="s">
        <v>90</v>
      </c>
      <c r="AB44" s="30" t="s">
        <v>91</v>
      </c>
      <c r="AC44" s="25"/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2</v>
      </c>
      <c r="F45" s="28" t="n">
        <v>416</v>
      </c>
      <c r="G45" s="28" t="n">
        <v>281</v>
      </c>
      <c r="H45" s="28" t="n">
        <v>135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</v>
      </c>
      <c r="V45" s="28" t="n">
        <v>22</v>
      </c>
      <c r="W45" s="28" t="n">
        <v>20</v>
      </c>
      <c r="X45" s="28" t="n">
        <v>2</v>
      </c>
      <c r="Y45" s="28"/>
      <c r="Z45" s="25"/>
      <c r="AA45" s="25" t="s">
        <v>92</v>
      </c>
      <c r="AB45" s="30" t="s">
        <v>93</v>
      </c>
      <c r="AC45" s="25"/>
      <c r="AD45" s="27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1</v>
      </c>
      <c r="AU45" s="28" t="n">
        <v>394</v>
      </c>
      <c r="AV45" s="28" t="n">
        <v>261</v>
      </c>
      <c r="AW45" s="28" t="n">
        <v>133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3</v>
      </c>
      <c r="F47" s="28" t="n">
        <v>16</v>
      </c>
      <c r="G47" s="28" t="n">
        <v>10</v>
      </c>
      <c r="H47" s="28" t="n">
        <v>6</v>
      </c>
      <c r="I47" s="28" t="n">
        <v>2</v>
      </c>
      <c r="J47" s="28" t="n">
        <v>4</v>
      </c>
      <c r="K47" s="28" t="n">
        <v>3</v>
      </c>
      <c r="L47" s="28" t="n">
        <v>1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1</v>
      </c>
      <c r="R47" s="28" t="n">
        <v>12</v>
      </c>
      <c r="S47" s="28" t="n">
        <v>7</v>
      </c>
      <c r="T47" s="28" t="n">
        <v>5</v>
      </c>
      <c r="U47" s="28" t="n">
        <v>0</v>
      </c>
      <c r="V47" s="28" t="n">
        <v>0</v>
      </c>
      <c r="W47" s="28" t="n">
        <v>0</v>
      </c>
      <c r="X47" s="28" t="n">
        <v>0</v>
      </c>
      <c r="Y47" s="28"/>
      <c r="Z47" s="25"/>
      <c r="AA47" s="25" t="s">
        <v>96</v>
      </c>
      <c r="AB47" s="30" t="s">
        <v>97</v>
      </c>
      <c r="AC47" s="25"/>
      <c r="AD47" s="27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1</v>
      </c>
      <c r="F48" s="28" t="n">
        <v>1</v>
      </c>
      <c r="G48" s="28" t="n">
        <v>1</v>
      </c>
      <c r="H48" s="28" t="n">
        <v>0</v>
      </c>
      <c r="I48" s="28" t="n">
        <v>1</v>
      </c>
      <c r="J48" s="28" t="n">
        <v>1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54</v>
      </c>
      <c r="F50" s="28" t="n">
        <v>952</v>
      </c>
      <c r="G50" s="28" t="n">
        <v>661</v>
      </c>
      <c r="H50" s="28" t="n">
        <v>291</v>
      </c>
      <c r="I50" s="28" t="n">
        <v>34</v>
      </c>
      <c r="J50" s="28" t="n">
        <v>73</v>
      </c>
      <c r="K50" s="28" t="n">
        <v>44</v>
      </c>
      <c r="L50" s="28" t="n">
        <v>29</v>
      </c>
      <c r="M50" s="28" t="n">
        <v>12</v>
      </c>
      <c r="N50" s="28" t="n">
        <v>72</v>
      </c>
      <c r="O50" s="28" t="n">
        <v>34</v>
      </c>
      <c r="P50" s="28" t="n">
        <v>38</v>
      </c>
      <c r="Q50" s="28" t="n">
        <v>5</v>
      </c>
      <c r="R50" s="28" t="n">
        <v>61</v>
      </c>
      <c r="S50" s="28" t="n">
        <v>33</v>
      </c>
      <c r="T50" s="28" t="n">
        <v>28</v>
      </c>
      <c r="U50" s="28" t="n">
        <v>1</v>
      </c>
      <c r="V50" s="28" t="n">
        <v>21</v>
      </c>
      <c r="W50" s="28" t="n">
        <v>7</v>
      </c>
      <c r="X50" s="28" t="n">
        <v>14</v>
      </c>
      <c r="Y50" s="28"/>
      <c r="Z50" s="25"/>
      <c r="AA50" s="25" t="s">
        <v>102</v>
      </c>
      <c r="AB50" s="30" t="s">
        <v>103</v>
      </c>
      <c r="AC50" s="25"/>
      <c r="AD50" s="27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1</v>
      </c>
      <c r="AQ50" s="28" t="n">
        <v>232</v>
      </c>
      <c r="AR50" s="28" t="n">
        <v>166</v>
      </c>
      <c r="AS50" s="28" t="n">
        <v>66</v>
      </c>
      <c r="AT50" s="28" t="n">
        <v>1</v>
      </c>
      <c r="AU50" s="28" t="n">
        <v>493</v>
      </c>
      <c r="AV50" s="28" t="n">
        <v>377</v>
      </c>
      <c r="AW50" s="28" t="n">
        <v>116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70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70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2</v>
      </c>
      <c r="F63" s="28" t="n">
        <v>57</v>
      </c>
      <c r="G63" s="28" t="n">
        <v>52</v>
      </c>
      <c r="H63" s="28" t="n">
        <v>5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1</v>
      </c>
      <c r="V63" s="28" t="n">
        <v>25</v>
      </c>
      <c r="W63" s="28" t="n">
        <v>21</v>
      </c>
      <c r="X63" s="28" t="n">
        <v>4</v>
      </c>
      <c r="Y63" s="28"/>
      <c r="Z63" s="25" t="s">
        <v>105</v>
      </c>
      <c r="AA63" s="25"/>
      <c r="AB63" s="26" t="s">
        <v>106</v>
      </c>
      <c r="AC63" s="25"/>
      <c r="AD63" s="27" t="n">
        <v>1</v>
      </c>
      <c r="AE63" s="28" t="n">
        <v>32</v>
      </c>
      <c r="AF63" s="28" t="n">
        <v>31</v>
      </c>
      <c r="AG63" s="28" t="n">
        <v>1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2</v>
      </c>
      <c r="F67" s="28" t="n">
        <v>57</v>
      </c>
      <c r="G67" s="28" t="n">
        <v>52</v>
      </c>
      <c r="H67" s="28" t="n">
        <v>5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1</v>
      </c>
      <c r="V67" s="28" t="n">
        <v>25</v>
      </c>
      <c r="W67" s="28" t="n">
        <v>21</v>
      </c>
      <c r="X67" s="28" t="n">
        <v>4</v>
      </c>
      <c r="Y67" s="28"/>
      <c r="Z67" s="25"/>
      <c r="AA67" s="25" t="s">
        <v>113</v>
      </c>
      <c r="AB67" s="30" t="s">
        <v>114</v>
      </c>
      <c r="AC67" s="25"/>
      <c r="AD67" s="27" t="n">
        <v>1</v>
      </c>
      <c r="AE67" s="28" t="n">
        <v>32</v>
      </c>
      <c r="AF67" s="28" t="n">
        <v>31</v>
      </c>
      <c r="AG67" s="28" t="n">
        <v>1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12</v>
      </c>
      <c r="F68" s="28" t="n">
        <v>306</v>
      </c>
      <c r="G68" s="28" t="n">
        <v>176</v>
      </c>
      <c r="H68" s="28" t="n">
        <v>130</v>
      </c>
      <c r="I68" s="28" t="n">
        <v>4</v>
      </c>
      <c r="J68" s="28" t="n">
        <v>10</v>
      </c>
      <c r="K68" s="28" t="n">
        <v>5</v>
      </c>
      <c r="L68" s="28" t="n">
        <v>5</v>
      </c>
      <c r="M68" s="28" t="n">
        <v>3</v>
      </c>
      <c r="N68" s="28" t="n">
        <v>19</v>
      </c>
      <c r="O68" s="28" t="n">
        <v>11</v>
      </c>
      <c r="P68" s="28" t="n">
        <v>8</v>
      </c>
      <c r="Q68" s="28" t="n">
        <v>2</v>
      </c>
      <c r="R68" s="28" t="n">
        <v>29</v>
      </c>
      <c r="S68" s="28" t="n">
        <v>17</v>
      </c>
      <c r="T68" s="28" t="n">
        <v>12</v>
      </c>
      <c r="U68" s="28" t="n">
        <v>2</v>
      </c>
      <c r="V68" s="28" t="n">
        <v>48</v>
      </c>
      <c r="W68" s="28" t="n">
        <v>29</v>
      </c>
      <c r="X68" s="28" t="n">
        <v>19</v>
      </c>
      <c r="Y68" s="28"/>
      <c r="Z68" s="25" t="s">
        <v>115</v>
      </c>
      <c r="AA68" s="25"/>
      <c r="AB68" s="26" t="s">
        <v>116</v>
      </c>
      <c r="AC68" s="25"/>
      <c r="AD68" s="27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1</v>
      </c>
      <c r="AQ68" s="28" t="n">
        <v>200</v>
      </c>
      <c r="AR68" s="28" t="n">
        <v>114</v>
      </c>
      <c r="AS68" s="28" t="n">
        <v>86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2</v>
      </c>
      <c r="F69" s="28" t="n">
        <v>201</v>
      </c>
      <c r="G69" s="28" t="n">
        <v>115</v>
      </c>
      <c r="H69" s="28" t="n">
        <v>86</v>
      </c>
      <c r="I69" s="28" t="n">
        <v>1</v>
      </c>
      <c r="J69" s="28" t="n">
        <v>1</v>
      </c>
      <c r="K69" s="28" t="n">
        <v>1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1</v>
      </c>
      <c r="AQ69" s="28" t="n">
        <v>200</v>
      </c>
      <c r="AR69" s="28" t="n">
        <v>114</v>
      </c>
      <c r="AS69" s="28" t="n">
        <v>86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1</v>
      </c>
      <c r="F71" s="28" t="n">
        <v>2</v>
      </c>
      <c r="G71" s="28" t="n">
        <v>1</v>
      </c>
      <c r="H71" s="28" t="n">
        <v>1</v>
      </c>
      <c r="I71" s="28" t="n">
        <v>1</v>
      </c>
      <c r="J71" s="28" t="n">
        <v>2</v>
      </c>
      <c r="K71" s="28" t="n">
        <v>1</v>
      </c>
      <c r="L71" s="28" t="n">
        <v>1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5"/>
      <c r="AA71" s="25" t="s">
        <v>121</v>
      </c>
      <c r="AB71" s="30" t="s">
        <v>122</v>
      </c>
      <c r="AC71" s="25"/>
      <c r="AD71" s="27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2</v>
      </c>
      <c r="F72" s="28" t="n">
        <v>29</v>
      </c>
      <c r="G72" s="28" t="n">
        <v>17</v>
      </c>
      <c r="H72" s="28" t="n">
        <v>12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2</v>
      </c>
      <c r="R72" s="28" t="n">
        <v>29</v>
      </c>
      <c r="S72" s="28" t="n">
        <v>17</v>
      </c>
      <c r="T72" s="28" t="n">
        <v>12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7</v>
      </c>
      <c r="F73" s="28" t="n">
        <v>74</v>
      </c>
      <c r="G73" s="28" t="n">
        <v>43</v>
      </c>
      <c r="H73" s="28" t="n">
        <v>31</v>
      </c>
      <c r="I73" s="28" t="n">
        <v>2</v>
      </c>
      <c r="J73" s="28" t="n">
        <v>7</v>
      </c>
      <c r="K73" s="28" t="n">
        <v>3</v>
      </c>
      <c r="L73" s="28" t="n">
        <v>4</v>
      </c>
      <c r="M73" s="28" t="n">
        <v>3</v>
      </c>
      <c r="N73" s="28" t="n">
        <v>19</v>
      </c>
      <c r="O73" s="28" t="n">
        <v>11</v>
      </c>
      <c r="P73" s="28" t="n">
        <v>8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2</v>
      </c>
      <c r="V73" s="28" t="n">
        <v>48</v>
      </c>
      <c r="W73" s="28" t="n">
        <v>29</v>
      </c>
      <c r="X73" s="28" t="n">
        <v>19</v>
      </c>
      <c r="Y73" s="28"/>
      <c r="Z73" s="25"/>
      <c r="AA73" s="25" t="s">
        <v>125</v>
      </c>
      <c r="AB73" s="30" t="s">
        <v>126</v>
      </c>
      <c r="AC73" s="25"/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26</v>
      </c>
      <c r="F74" s="28" t="n">
        <v>356</v>
      </c>
      <c r="G74" s="28" t="n">
        <v>283</v>
      </c>
      <c r="H74" s="28" t="n">
        <v>73</v>
      </c>
      <c r="I74" s="28" t="n">
        <v>12</v>
      </c>
      <c r="J74" s="28" t="n">
        <v>29</v>
      </c>
      <c r="K74" s="28" t="n">
        <v>23</v>
      </c>
      <c r="L74" s="28" t="n">
        <v>6</v>
      </c>
      <c r="M74" s="28" t="n">
        <v>7</v>
      </c>
      <c r="N74" s="28" t="n">
        <v>50</v>
      </c>
      <c r="O74" s="28" t="n">
        <v>35</v>
      </c>
      <c r="P74" s="28" t="n">
        <v>15</v>
      </c>
      <c r="Q74" s="28" t="n">
        <v>3</v>
      </c>
      <c r="R74" s="28" t="n">
        <v>36</v>
      </c>
      <c r="S74" s="28" t="n">
        <v>21</v>
      </c>
      <c r="T74" s="28" t="n">
        <v>15</v>
      </c>
      <c r="U74" s="28" t="n">
        <v>1</v>
      </c>
      <c r="V74" s="28" t="n">
        <v>21</v>
      </c>
      <c r="W74" s="28" t="n">
        <v>16</v>
      </c>
      <c r="X74" s="28" t="n">
        <v>5</v>
      </c>
      <c r="Y74" s="28"/>
      <c r="Z74" s="25" t="s">
        <v>127</v>
      </c>
      <c r="AA74" s="25"/>
      <c r="AB74" s="26" t="s">
        <v>128</v>
      </c>
      <c r="AC74" s="25"/>
      <c r="AD74" s="27" t="n">
        <v>1</v>
      </c>
      <c r="AE74" s="28" t="n">
        <v>31</v>
      </c>
      <c r="AF74" s="28" t="n">
        <v>27</v>
      </c>
      <c r="AG74" s="28" t="n">
        <v>4</v>
      </c>
      <c r="AH74" s="28" t="n">
        <v>1</v>
      </c>
      <c r="AI74" s="28" t="n">
        <v>88</v>
      </c>
      <c r="AJ74" s="28" t="n">
        <v>80</v>
      </c>
      <c r="AK74" s="28" t="n">
        <v>8</v>
      </c>
      <c r="AL74" s="28" t="n">
        <v>1</v>
      </c>
      <c r="AM74" s="28" t="n">
        <v>101</v>
      </c>
      <c r="AN74" s="28" t="n">
        <v>81</v>
      </c>
      <c r="AO74" s="28" t="n">
        <v>2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4</v>
      </c>
      <c r="F75" s="28" t="n">
        <v>99</v>
      </c>
      <c r="G75" s="28" t="n">
        <v>91</v>
      </c>
      <c r="H75" s="28" t="n">
        <v>8</v>
      </c>
      <c r="I75" s="28" t="n">
        <v>2</v>
      </c>
      <c r="J75" s="28" t="n">
        <v>6</v>
      </c>
      <c r="K75" s="28" t="n">
        <v>6</v>
      </c>
      <c r="L75" s="28" t="n">
        <v>0</v>
      </c>
      <c r="M75" s="28" t="n">
        <v>1</v>
      </c>
      <c r="N75" s="28" t="n">
        <v>5</v>
      </c>
      <c r="O75" s="28" t="n">
        <v>5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1</v>
      </c>
      <c r="AI75" s="28" t="n">
        <v>88</v>
      </c>
      <c r="AJ75" s="28" t="n">
        <v>80</v>
      </c>
      <c r="AK75" s="28" t="n">
        <v>8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8</v>
      </c>
      <c r="F76" s="28" t="n">
        <v>34</v>
      </c>
      <c r="G76" s="28" t="n">
        <v>25</v>
      </c>
      <c r="H76" s="28" t="n">
        <v>9</v>
      </c>
      <c r="I76" s="28" t="n">
        <v>7</v>
      </c>
      <c r="J76" s="28" t="n">
        <v>13</v>
      </c>
      <c r="K76" s="28" t="n">
        <v>9</v>
      </c>
      <c r="L76" s="28" t="n">
        <v>4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</v>
      </c>
      <c r="V76" s="28" t="n">
        <v>21</v>
      </c>
      <c r="W76" s="28" t="n">
        <v>16</v>
      </c>
      <c r="X76" s="28" t="n">
        <v>5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11</v>
      </c>
      <c r="F77" s="28" t="n">
        <v>109</v>
      </c>
      <c r="G77" s="28" t="n">
        <v>82</v>
      </c>
      <c r="H77" s="28" t="n">
        <v>27</v>
      </c>
      <c r="I77" s="28" t="n">
        <v>2</v>
      </c>
      <c r="J77" s="28" t="n">
        <v>6</v>
      </c>
      <c r="K77" s="28" t="n">
        <v>5</v>
      </c>
      <c r="L77" s="28" t="n">
        <v>1</v>
      </c>
      <c r="M77" s="28" t="n">
        <v>5</v>
      </c>
      <c r="N77" s="28" t="n">
        <v>36</v>
      </c>
      <c r="O77" s="28" t="n">
        <v>29</v>
      </c>
      <c r="P77" s="28" t="n">
        <v>7</v>
      </c>
      <c r="Q77" s="28" t="n">
        <v>3</v>
      </c>
      <c r="R77" s="28" t="n">
        <v>36</v>
      </c>
      <c r="S77" s="28" t="n">
        <v>21</v>
      </c>
      <c r="T77" s="28" t="n">
        <v>15</v>
      </c>
      <c r="U77" s="28" t="n">
        <v>0</v>
      </c>
      <c r="V77" s="28" t="n">
        <v>0</v>
      </c>
      <c r="W77" s="28" t="n">
        <v>0</v>
      </c>
      <c r="X77" s="28" t="n">
        <v>0</v>
      </c>
      <c r="Y77" s="28"/>
      <c r="Z77" s="25"/>
      <c r="AA77" s="25" t="s">
        <v>133</v>
      </c>
      <c r="AB77" s="30" t="s">
        <v>134</v>
      </c>
      <c r="AC77" s="25"/>
      <c r="AD77" s="27" t="n">
        <v>1</v>
      </c>
      <c r="AE77" s="28" t="n">
        <v>31</v>
      </c>
      <c r="AF77" s="28" t="n">
        <v>27</v>
      </c>
      <c r="AG77" s="28" t="n">
        <v>4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2</v>
      </c>
      <c r="F81" s="28" t="n">
        <v>13</v>
      </c>
      <c r="G81" s="28" t="n">
        <v>4</v>
      </c>
      <c r="H81" s="28" t="n">
        <v>9</v>
      </c>
      <c r="I81" s="28" t="n">
        <v>1</v>
      </c>
      <c r="J81" s="28" t="n">
        <v>4</v>
      </c>
      <c r="K81" s="28" t="n">
        <v>3</v>
      </c>
      <c r="L81" s="28" t="n">
        <v>1</v>
      </c>
      <c r="M81" s="28" t="n">
        <v>1</v>
      </c>
      <c r="N81" s="28" t="n">
        <v>9</v>
      </c>
      <c r="O81" s="28" t="n">
        <v>1</v>
      </c>
      <c r="P81" s="28" t="n">
        <v>8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101</v>
      </c>
      <c r="G82" s="28" t="n">
        <v>81</v>
      </c>
      <c r="H82" s="28" t="n">
        <v>2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1</v>
      </c>
      <c r="AM82" s="28" t="n">
        <v>101</v>
      </c>
      <c r="AN82" s="28" t="n">
        <v>81</v>
      </c>
      <c r="AO82" s="28" t="n">
        <v>2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313</v>
      </c>
      <c r="F83" s="28" t="n">
        <v>6374</v>
      </c>
      <c r="G83" s="28" t="n">
        <v>2836</v>
      </c>
      <c r="H83" s="28" t="n">
        <v>3538</v>
      </c>
      <c r="I83" s="28" t="n">
        <v>938</v>
      </c>
      <c r="J83" s="28" t="n">
        <v>2114</v>
      </c>
      <c r="K83" s="28" t="n">
        <v>964</v>
      </c>
      <c r="L83" s="28" t="n">
        <v>1150</v>
      </c>
      <c r="M83" s="28" t="n">
        <v>230</v>
      </c>
      <c r="N83" s="28" t="n">
        <v>1454</v>
      </c>
      <c r="O83" s="28" t="n">
        <v>645</v>
      </c>
      <c r="P83" s="28" t="n">
        <v>809</v>
      </c>
      <c r="Q83" s="28" t="n">
        <v>91</v>
      </c>
      <c r="R83" s="28" t="n">
        <v>1184</v>
      </c>
      <c r="S83" s="28" t="n">
        <v>536</v>
      </c>
      <c r="T83" s="28" t="n">
        <v>648</v>
      </c>
      <c r="U83" s="28" t="n">
        <v>36</v>
      </c>
      <c r="V83" s="28" t="n">
        <v>871</v>
      </c>
      <c r="W83" s="28" t="n">
        <v>350</v>
      </c>
      <c r="X83" s="28" t="n">
        <v>521</v>
      </c>
      <c r="Y83" s="28"/>
      <c r="Z83" s="25" t="s">
        <v>145</v>
      </c>
      <c r="AA83" s="25"/>
      <c r="AB83" s="26" t="s">
        <v>146</v>
      </c>
      <c r="AC83" s="25"/>
      <c r="AD83" s="27" t="n">
        <v>16</v>
      </c>
      <c r="AE83" s="28" t="n">
        <v>626</v>
      </c>
      <c r="AF83" s="28" t="n">
        <v>300</v>
      </c>
      <c r="AG83" s="28" t="n">
        <v>326</v>
      </c>
      <c r="AH83" s="28" t="n">
        <v>2</v>
      </c>
      <c r="AI83" s="28" t="n">
        <v>125</v>
      </c>
      <c r="AJ83" s="28" t="n">
        <v>41</v>
      </c>
      <c r="AK83" s="28" t="n">
        <v>84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23</v>
      </c>
      <c r="F85" s="28" t="n">
        <v>93</v>
      </c>
      <c r="G85" s="28" t="n">
        <v>50</v>
      </c>
      <c r="H85" s="28" t="n">
        <v>43</v>
      </c>
      <c r="I85" s="28" t="n">
        <v>17</v>
      </c>
      <c r="J85" s="28" t="n">
        <v>40</v>
      </c>
      <c r="K85" s="28" t="n">
        <v>24</v>
      </c>
      <c r="L85" s="28" t="n">
        <v>16</v>
      </c>
      <c r="M85" s="28" t="n">
        <v>3</v>
      </c>
      <c r="N85" s="28" t="n">
        <v>18</v>
      </c>
      <c r="O85" s="28" t="n">
        <v>10</v>
      </c>
      <c r="P85" s="28" t="n">
        <v>8</v>
      </c>
      <c r="Q85" s="28" t="n">
        <v>3</v>
      </c>
      <c r="R85" s="28" t="n">
        <v>35</v>
      </c>
      <c r="S85" s="28" t="n">
        <v>16</v>
      </c>
      <c r="T85" s="28" t="n">
        <v>19</v>
      </c>
      <c r="U85" s="28" t="n">
        <v>0</v>
      </c>
      <c r="V85" s="28" t="n">
        <v>0</v>
      </c>
      <c r="W85" s="28" t="n">
        <v>0</v>
      </c>
      <c r="X85" s="28" t="n">
        <v>0</v>
      </c>
      <c r="Y85" s="28"/>
      <c r="Z85" s="25"/>
      <c r="AA85" s="25" t="s">
        <v>149</v>
      </c>
      <c r="AB85" s="30" t="s">
        <v>150</v>
      </c>
      <c r="AC85" s="25"/>
      <c r="AD85" s="27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36</v>
      </c>
      <c r="F86" s="28" t="n">
        <v>293</v>
      </c>
      <c r="G86" s="28" t="n">
        <v>180</v>
      </c>
      <c r="H86" s="28" t="n">
        <v>113</v>
      </c>
      <c r="I86" s="28" t="n">
        <v>15</v>
      </c>
      <c r="J86" s="28" t="n">
        <v>42</v>
      </c>
      <c r="K86" s="28" t="n">
        <v>28</v>
      </c>
      <c r="L86" s="28" t="n">
        <v>14</v>
      </c>
      <c r="M86" s="28" t="n">
        <v>11</v>
      </c>
      <c r="N86" s="28" t="n">
        <v>77</v>
      </c>
      <c r="O86" s="28" t="n">
        <v>53</v>
      </c>
      <c r="P86" s="28" t="n">
        <v>24</v>
      </c>
      <c r="Q86" s="28" t="n">
        <v>6</v>
      </c>
      <c r="R86" s="28" t="n">
        <v>79</v>
      </c>
      <c r="S86" s="28" t="n">
        <v>52</v>
      </c>
      <c r="T86" s="28" t="n">
        <v>27</v>
      </c>
      <c r="U86" s="28" t="n">
        <v>4</v>
      </c>
      <c r="V86" s="28" t="n">
        <v>95</v>
      </c>
      <c r="W86" s="28" t="n">
        <v>47</v>
      </c>
      <c r="X86" s="28" t="n">
        <v>48</v>
      </c>
      <c r="Y86" s="28"/>
      <c r="Z86" s="25"/>
      <c r="AA86" s="25" t="s">
        <v>151</v>
      </c>
      <c r="AB86" s="30" t="s">
        <v>152</v>
      </c>
      <c r="AC86" s="25"/>
      <c r="AD86" s="27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27</v>
      </c>
      <c r="F87" s="28" t="n">
        <v>158</v>
      </c>
      <c r="G87" s="28" t="n">
        <v>94</v>
      </c>
      <c r="H87" s="28" t="n">
        <v>64</v>
      </c>
      <c r="I87" s="28" t="n">
        <v>9</v>
      </c>
      <c r="J87" s="28" t="n">
        <v>23</v>
      </c>
      <c r="K87" s="28" t="n">
        <v>10</v>
      </c>
      <c r="L87" s="28" t="n">
        <v>13</v>
      </c>
      <c r="M87" s="28" t="n">
        <v>15</v>
      </c>
      <c r="N87" s="28" t="n">
        <v>90</v>
      </c>
      <c r="O87" s="28" t="n">
        <v>56</v>
      </c>
      <c r="P87" s="28" t="n">
        <v>34</v>
      </c>
      <c r="Q87" s="28" t="n">
        <v>3</v>
      </c>
      <c r="R87" s="28" t="n">
        <v>45</v>
      </c>
      <c r="S87" s="28" t="n">
        <v>28</v>
      </c>
      <c r="T87" s="28" t="n">
        <v>17</v>
      </c>
      <c r="U87" s="28" t="n">
        <v>0</v>
      </c>
      <c r="V87" s="28" t="n">
        <v>0</v>
      </c>
      <c r="W87" s="28" t="n">
        <v>0</v>
      </c>
      <c r="X87" s="28" t="n">
        <v>0</v>
      </c>
      <c r="Y87" s="28"/>
      <c r="Z87" s="25"/>
      <c r="AA87" s="25" t="s">
        <v>153</v>
      </c>
      <c r="AB87" s="30" t="s">
        <v>154</v>
      </c>
      <c r="AC87" s="25"/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21</v>
      </c>
      <c r="F88" s="28" t="n">
        <v>125</v>
      </c>
      <c r="G88" s="28" t="n">
        <v>92</v>
      </c>
      <c r="H88" s="28" t="n">
        <v>33</v>
      </c>
      <c r="I88" s="28" t="n">
        <v>13</v>
      </c>
      <c r="J88" s="28" t="n">
        <v>24</v>
      </c>
      <c r="K88" s="28" t="n">
        <v>18</v>
      </c>
      <c r="L88" s="28" t="n">
        <v>6</v>
      </c>
      <c r="M88" s="28" t="n">
        <v>6</v>
      </c>
      <c r="N88" s="28" t="n">
        <v>43</v>
      </c>
      <c r="O88" s="28" t="n">
        <v>32</v>
      </c>
      <c r="P88" s="28" t="n">
        <v>11</v>
      </c>
      <c r="Q88" s="28" t="n">
        <v>1</v>
      </c>
      <c r="R88" s="28" t="n">
        <v>14</v>
      </c>
      <c r="S88" s="28" t="n">
        <v>10</v>
      </c>
      <c r="T88" s="28" t="n">
        <v>4</v>
      </c>
      <c r="U88" s="28" t="n">
        <v>0</v>
      </c>
      <c r="V88" s="28" t="n">
        <v>0</v>
      </c>
      <c r="W88" s="28" t="n">
        <v>0</v>
      </c>
      <c r="X88" s="28" t="n">
        <v>0</v>
      </c>
      <c r="Y88" s="28"/>
      <c r="Z88" s="25"/>
      <c r="AA88" s="25" t="s">
        <v>155</v>
      </c>
      <c r="AB88" s="30" t="s">
        <v>156</v>
      </c>
      <c r="AC88" s="25"/>
      <c r="AD88" s="27" t="n">
        <v>1</v>
      </c>
      <c r="AE88" s="28" t="n">
        <v>44</v>
      </c>
      <c r="AF88" s="28" t="n">
        <v>32</v>
      </c>
      <c r="AG88" s="28" t="n">
        <v>12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70</v>
      </c>
      <c r="F89" s="28" t="n">
        <v>283</v>
      </c>
      <c r="G89" s="28" t="n">
        <v>168</v>
      </c>
      <c r="H89" s="28" t="n">
        <v>115</v>
      </c>
      <c r="I89" s="28" t="n">
        <v>49</v>
      </c>
      <c r="J89" s="28" t="n">
        <v>121</v>
      </c>
      <c r="K89" s="28" t="n">
        <v>69</v>
      </c>
      <c r="L89" s="28" t="n">
        <v>52</v>
      </c>
      <c r="M89" s="28" t="n">
        <v>16</v>
      </c>
      <c r="N89" s="28" t="n">
        <v>103</v>
      </c>
      <c r="O89" s="28" t="n">
        <v>61</v>
      </c>
      <c r="P89" s="28" t="n">
        <v>42</v>
      </c>
      <c r="Q89" s="28" t="n">
        <v>5</v>
      </c>
      <c r="R89" s="28" t="n">
        <v>59</v>
      </c>
      <c r="S89" s="28" t="n">
        <v>38</v>
      </c>
      <c r="T89" s="28" t="n">
        <v>21</v>
      </c>
      <c r="U89" s="28" t="n">
        <v>0</v>
      </c>
      <c r="V89" s="28" t="n">
        <v>0</v>
      </c>
      <c r="W89" s="28" t="n">
        <v>0</v>
      </c>
      <c r="X89" s="28" t="n">
        <v>0</v>
      </c>
      <c r="Y89" s="28"/>
      <c r="Z89" s="25"/>
      <c r="AA89" s="25" t="s">
        <v>157</v>
      </c>
      <c r="AB89" s="30" t="s">
        <v>158</v>
      </c>
      <c r="AC89" s="25"/>
      <c r="AD89" s="27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1</v>
      </c>
      <c r="F90" s="28" t="n">
        <v>10</v>
      </c>
      <c r="G90" s="28" t="n">
        <v>5</v>
      </c>
      <c r="H90" s="28" t="n">
        <v>5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1</v>
      </c>
      <c r="R90" s="28" t="n">
        <v>10</v>
      </c>
      <c r="S90" s="28" t="n">
        <v>5</v>
      </c>
      <c r="T90" s="28" t="n">
        <v>5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168</v>
      </c>
      <c r="F91" s="28" t="n">
        <v>580</v>
      </c>
      <c r="G91" s="28" t="n">
        <v>162</v>
      </c>
      <c r="H91" s="28" t="n">
        <v>418</v>
      </c>
      <c r="I91" s="28" t="n">
        <v>132</v>
      </c>
      <c r="J91" s="28" t="n">
        <v>290</v>
      </c>
      <c r="K91" s="28" t="n">
        <v>94</v>
      </c>
      <c r="L91" s="28" t="n">
        <v>196</v>
      </c>
      <c r="M91" s="28" t="n">
        <v>28</v>
      </c>
      <c r="N91" s="28" t="n">
        <v>172</v>
      </c>
      <c r="O91" s="28" t="n">
        <v>44</v>
      </c>
      <c r="P91" s="28" t="n">
        <v>128</v>
      </c>
      <c r="Q91" s="28" t="n">
        <v>7</v>
      </c>
      <c r="R91" s="28" t="n">
        <v>92</v>
      </c>
      <c r="S91" s="28" t="n">
        <v>19</v>
      </c>
      <c r="T91" s="28" t="n">
        <v>73</v>
      </c>
      <c r="U91" s="28" t="n">
        <v>1</v>
      </c>
      <c r="V91" s="28" t="n">
        <v>26</v>
      </c>
      <c r="W91" s="28" t="n">
        <v>5</v>
      </c>
      <c r="X91" s="28" t="n">
        <v>21</v>
      </c>
      <c r="Y91" s="28"/>
      <c r="Z91" s="25"/>
      <c r="AA91" s="25" t="s">
        <v>161</v>
      </c>
      <c r="AB91" s="30" t="s">
        <v>162</v>
      </c>
      <c r="AC91" s="25"/>
      <c r="AD91" s="27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412</v>
      </c>
      <c r="F92" s="28" t="n">
        <v>2683</v>
      </c>
      <c r="G92" s="28" t="n">
        <v>1110</v>
      </c>
      <c r="H92" s="28" t="n">
        <v>1573</v>
      </c>
      <c r="I92" s="28" t="n">
        <v>267</v>
      </c>
      <c r="J92" s="28" t="n">
        <v>643</v>
      </c>
      <c r="K92" s="28" t="n">
        <v>300</v>
      </c>
      <c r="L92" s="28" t="n">
        <v>343</v>
      </c>
      <c r="M92" s="28" t="n">
        <v>69</v>
      </c>
      <c r="N92" s="28" t="n">
        <v>450</v>
      </c>
      <c r="O92" s="28" t="n">
        <v>198</v>
      </c>
      <c r="P92" s="28" t="n">
        <v>252</v>
      </c>
      <c r="Q92" s="28" t="n">
        <v>41</v>
      </c>
      <c r="R92" s="28" t="n">
        <v>538</v>
      </c>
      <c r="S92" s="28" t="n">
        <v>227</v>
      </c>
      <c r="T92" s="28" t="n">
        <v>311</v>
      </c>
      <c r="U92" s="28" t="n">
        <v>24</v>
      </c>
      <c r="V92" s="28" t="n">
        <v>582</v>
      </c>
      <c r="W92" s="28" t="n">
        <v>237</v>
      </c>
      <c r="X92" s="28" t="n">
        <v>345</v>
      </c>
      <c r="Y92" s="28"/>
      <c r="Z92" s="25"/>
      <c r="AA92" s="25" t="s">
        <v>163</v>
      </c>
      <c r="AB92" s="30" t="s">
        <v>164</v>
      </c>
      <c r="AC92" s="25"/>
      <c r="AD92" s="27" t="n">
        <v>9</v>
      </c>
      <c r="AE92" s="28" t="n">
        <v>345</v>
      </c>
      <c r="AF92" s="28" t="n">
        <v>107</v>
      </c>
      <c r="AG92" s="28" t="n">
        <v>238</v>
      </c>
      <c r="AH92" s="28" t="n">
        <v>2</v>
      </c>
      <c r="AI92" s="28" t="n">
        <v>125</v>
      </c>
      <c r="AJ92" s="28" t="n">
        <v>41</v>
      </c>
      <c r="AK92" s="28" t="n">
        <v>84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52</v>
      </c>
      <c r="F93" s="28" t="n">
        <v>157</v>
      </c>
      <c r="G93" s="28" t="n">
        <v>101</v>
      </c>
      <c r="H93" s="28" t="n">
        <v>56</v>
      </c>
      <c r="I93" s="28" t="n">
        <v>44</v>
      </c>
      <c r="J93" s="28" t="n">
        <v>100</v>
      </c>
      <c r="K93" s="28" t="n">
        <v>63</v>
      </c>
      <c r="L93" s="28" t="n">
        <v>37</v>
      </c>
      <c r="M93" s="28" t="n">
        <v>7</v>
      </c>
      <c r="N93" s="28" t="n">
        <v>39</v>
      </c>
      <c r="O93" s="28" t="n">
        <v>25</v>
      </c>
      <c r="P93" s="28" t="n">
        <v>14</v>
      </c>
      <c r="Q93" s="28" t="n">
        <v>1</v>
      </c>
      <c r="R93" s="28" t="n">
        <v>18</v>
      </c>
      <c r="S93" s="28" t="n">
        <v>13</v>
      </c>
      <c r="T93" s="28" t="n">
        <v>5</v>
      </c>
      <c r="U93" s="28" t="n">
        <v>0</v>
      </c>
      <c r="V93" s="28" t="n">
        <v>0</v>
      </c>
      <c r="W93" s="28" t="n">
        <v>0</v>
      </c>
      <c r="X93" s="28" t="n">
        <v>0</v>
      </c>
      <c r="Y93" s="28"/>
      <c r="Z93" s="25"/>
      <c r="AA93" s="25" t="s">
        <v>165</v>
      </c>
      <c r="AB93" s="30" t="s">
        <v>166</v>
      </c>
      <c r="AC93" s="25"/>
      <c r="AD93" s="27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499</v>
      </c>
      <c r="F94" s="28" t="n">
        <v>1984</v>
      </c>
      <c r="G94" s="28" t="n">
        <v>870</v>
      </c>
      <c r="H94" s="28" t="n">
        <v>1114</v>
      </c>
      <c r="I94" s="28" t="n">
        <v>388</v>
      </c>
      <c r="J94" s="28" t="n">
        <v>823</v>
      </c>
      <c r="K94" s="28" t="n">
        <v>354</v>
      </c>
      <c r="L94" s="28" t="n">
        <v>469</v>
      </c>
      <c r="M94" s="28" t="n">
        <v>75</v>
      </c>
      <c r="N94" s="28" t="n">
        <v>462</v>
      </c>
      <c r="O94" s="28" t="n">
        <v>166</v>
      </c>
      <c r="P94" s="28" t="n">
        <v>296</v>
      </c>
      <c r="Q94" s="28" t="n">
        <v>23</v>
      </c>
      <c r="R94" s="28" t="n">
        <v>294</v>
      </c>
      <c r="S94" s="28" t="n">
        <v>128</v>
      </c>
      <c r="T94" s="28" t="n">
        <v>166</v>
      </c>
      <c r="U94" s="28" t="n">
        <v>7</v>
      </c>
      <c r="V94" s="28" t="n">
        <v>168</v>
      </c>
      <c r="W94" s="28" t="n">
        <v>61</v>
      </c>
      <c r="X94" s="28" t="n">
        <v>107</v>
      </c>
      <c r="Y94" s="28"/>
      <c r="Z94" s="25"/>
      <c r="AA94" s="25" t="s">
        <v>167</v>
      </c>
      <c r="AB94" s="30" t="s">
        <v>168</v>
      </c>
      <c r="AC94" s="25"/>
      <c r="AD94" s="27" t="n">
        <v>6</v>
      </c>
      <c r="AE94" s="28" t="n">
        <v>237</v>
      </c>
      <c r="AF94" s="28" t="n">
        <v>161</v>
      </c>
      <c r="AG94" s="28" t="n">
        <v>76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4</v>
      </c>
      <c r="F95" s="28" t="n">
        <v>8</v>
      </c>
      <c r="G95" s="28" t="n">
        <v>4</v>
      </c>
      <c r="H95" s="28" t="n">
        <v>4</v>
      </c>
      <c r="I95" s="28" t="n">
        <v>4</v>
      </c>
      <c r="J95" s="28" t="n">
        <v>8</v>
      </c>
      <c r="K95" s="28" t="n">
        <v>4</v>
      </c>
      <c r="L95" s="28" t="n">
        <v>4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21</v>
      </c>
      <c r="F96" s="28" t="n">
        <v>222</v>
      </c>
      <c r="G96" s="28" t="n">
        <v>123</v>
      </c>
      <c r="H96" s="28" t="n">
        <v>99</v>
      </c>
      <c r="I96" s="28" t="n">
        <v>10</v>
      </c>
      <c r="J96" s="28" t="n">
        <v>28</v>
      </c>
      <c r="K96" s="28" t="n">
        <v>18</v>
      </c>
      <c r="L96" s="28" t="n">
        <v>10</v>
      </c>
      <c r="M96" s="28" t="n">
        <v>3</v>
      </c>
      <c r="N96" s="28" t="n">
        <v>19</v>
      </c>
      <c r="O96" s="28" t="n">
        <v>15</v>
      </c>
      <c r="P96" s="28" t="n">
        <v>4</v>
      </c>
      <c r="Q96" s="28" t="n">
        <v>2</v>
      </c>
      <c r="R96" s="28" t="n">
        <v>25</v>
      </c>
      <c r="S96" s="28" t="n">
        <v>13</v>
      </c>
      <c r="T96" s="28" t="n">
        <v>12</v>
      </c>
      <c r="U96" s="28" t="n">
        <v>5</v>
      </c>
      <c r="V96" s="28" t="n">
        <v>120</v>
      </c>
      <c r="W96" s="28" t="n">
        <v>60</v>
      </c>
      <c r="X96" s="28" t="n">
        <v>60</v>
      </c>
      <c r="Y96" s="28"/>
      <c r="Z96" s="25" t="s">
        <v>171</v>
      </c>
      <c r="AA96" s="25"/>
      <c r="AB96" s="26" t="s">
        <v>172</v>
      </c>
      <c r="AC96" s="25"/>
      <c r="AD96" s="27" t="n">
        <v>1</v>
      </c>
      <c r="AE96" s="28" t="n">
        <v>30</v>
      </c>
      <c r="AF96" s="28" t="n">
        <v>17</v>
      </c>
      <c r="AG96" s="28" t="n">
        <v>13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3</v>
      </c>
      <c r="F97" s="28" t="n">
        <v>48</v>
      </c>
      <c r="G97" s="28" t="n">
        <v>20</v>
      </c>
      <c r="H97" s="28" t="n">
        <v>28</v>
      </c>
      <c r="I97" s="28" t="n">
        <v>1</v>
      </c>
      <c r="J97" s="28" t="n">
        <v>2</v>
      </c>
      <c r="K97" s="28" t="n">
        <v>1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2</v>
      </c>
      <c r="V97" s="28" t="n">
        <v>46</v>
      </c>
      <c r="W97" s="28" t="n">
        <v>19</v>
      </c>
      <c r="X97" s="28" t="n">
        <v>27</v>
      </c>
      <c r="Y97" s="28"/>
      <c r="Z97" s="25"/>
      <c r="AA97" s="25" t="s">
        <v>173</v>
      </c>
      <c r="AB97" s="30" t="s">
        <v>174</v>
      </c>
      <c r="AC97" s="25"/>
      <c r="AD97" s="27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5</v>
      </c>
      <c r="F98" s="28" t="n">
        <v>102</v>
      </c>
      <c r="G98" s="28" t="n">
        <v>53</v>
      </c>
      <c r="H98" s="28" t="n">
        <v>49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2</v>
      </c>
      <c r="R98" s="28" t="n">
        <v>25</v>
      </c>
      <c r="S98" s="28" t="n">
        <v>13</v>
      </c>
      <c r="T98" s="28" t="n">
        <v>12</v>
      </c>
      <c r="U98" s="28" t="n">
        <v>2</v>
      </c>
      <c r="V98" s="28" t="n">
        <v>47</v>
      </c>
      <c r="W98" s="28" t="n">
        <v>23</v>
      </c>
      <c r="X98" s="28" t="n">
        <v>24</v>
      </c>
      <c r="Y98" s="28"/>
      <c r="Z98" s="25"/>
      <c r="AA98" s="25" t="s">
        <v>175</v>
      </c>
      <c r="AB98" s="30" t="s">
        <v>176</v>
      </c>
      <c r="AC98" s="25"/>
      <c r="AD98" s="27" t="n">
        <v>1</v>
      </c>
      <c r="AE98" s="28" t="n">
        <v>30</v>
      </c>
      <c r="AF98" s="28" t="n">
        <v>17</v>
      </c>
      <c r="AG98" s="28" t="n">
        <v>13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5</v>
      </c>
      <c r="F99" s="28" t="n">
        <v>40</v>
      </c>
      <c r="G99" s="28" t="n">
        <v>27</v>
      </c>
      <c r="H99" s="28" t="n">
        <v>13</v>
      </c>
      <c r="I99" s="28" t="n">
        <v>4</v>
      </c>
      <c r="J99" s="28" t="n">
        <v>13</v>
      </c>
      <c r="K99" s="28" t="n">
        <v>9</v>
      </c>
      <c r="L99" s="28" t="n">
        <v>4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1</v>
      </c>
      <c r="V99" s="28" t="n">
        <v>27</v>
      </c>
      <c r="W99" s="28" t="n">
        <v>18</v>
      </c>
      <c r="X99" s="28" t="n">
        <v>9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8</v>
      </c>
      <c r="F102" s="28" t="n">
        <v>32</v>
      </c>
      <c r="G102" s="28" t="n">
        <v>23</v>
      </c>
      <c r="H102" s="28" t="n">
        <v>9</v>
      </c>
      <c r="I102" s="28" t="n">
        <v>5</v>
      </c>
      <c r="J102" s="28" t="n">
        <v>13</v>
      </c>
      <c r="K102" s="28" t="n">
        <v>8</v>
      </c>
      <c r="L102" s="28" t="n">
        <v>5</v>
      </c>
      <c r="M102" s="28" t="n">
        <v>3</v>
      </c>
      <c r="N102" s="28" t="n">
        <v>19</v>
      </c>
      <c r="O102" s="28" t="n">
        <v>15</v>
      </c>
      <c r="P102" s="28" t="n">
        <v>4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286</v>
      </c>
      <c r="F103" s="28" t="n">
        <v>889</v>
      </c>
      <c r="G103" s="28" t="n">
        <v>476</v>
      </c>
      <c r="H103" s="28" t="n">
        <v>413</v>
      </c>
      <c r="I103" s="28" t="n">
        <v>237</v>
      </c>
      <c r="J103" s="28" t="n">
        <v>440</v>
      </c>
      <c r="K103" s="28" t="n">
        <v>226</v>
      </c>
      <c r="L103" s="28" t="n">
        <v>214</v>
      </c>
      <c r="M103" s="28" t="n">
        <v>31</v>
      </c>
      <c r="N103" s="28" t="n">
        <v>186</v>
      </c>
      <c r="O103" s="28" t="n">
        <v>109</v>
      </c>
      <c r="P103" s="28" t="n">
        <v>77</v>
      </c>
      <c r="Q103" s="28" t="n">
        <v>16</v>
      </c>
      <c r="R103" s="28" t="n">
        <v>217</v>
      </c>
      <c r="S103" s="28" t="n">
        <v>132</v>
      </c>
      <c r="T103" s="28" t="n">
        <v>85</v>
      </c>
      <c r="U103" s="28" t="n">
        <v>2</v>
      </c>
      <c r="V103" s="28" t="n">
        <v>46</v>
      </c>
      <c r="W103" s="28" t="n">
        <v>9</v>
      </c>
      <c r="X103" s="28" t="n">
        <v>37</v>
      </c>
      <c r="Y103" s="28"/>
      <c r="Z103" s="25" t="s">
        <v>185</v>
      </c>
      <c r="AA103" s="25"/>
      <c r="AB103" s="26" t="s">
        <v>186</v>
      </c>
      <c r="AC103" s="25"/>
      <c r="AD103" s="27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31</v>
      </c>
      <c r="F104" s="28" t="n">
        <v>108</v>
      </c>
      <c r="G104" s="28" t="n">
        <v>67</v>
      </c>
      <c r="H104" s="28" t="n">
        <v>41</v>
      </c>
      <c r="I104" s="28" t="n">
        <v>24</v>
      </c>
      <c r="J104" s="28" t="n">
        <v>53</v>
      </c>
      <c r="K104" s="28" t="n">
        <v>32</v>
      </c>
      <c r="L104" s="28" t="n">
        <v>21</v>
      </c>
      <c r="M104" s="28" t="n">
        <v>6</v>
      </c>
      <c r="N104" s="28" t="n">
        <v>37</v>
      </c>
      <c r="O104" s="28" t="n">
        <v>21</v>
      </c>
      <c r="P104" s="28" t="n">
        <v>16</v>
      </c>
      <c r="Q104" s="28" t="n">
        <v>1</v>
      </c>
      <c r="R104" s="28" t="n">
        <v>18</v>
      </c>
      <c r="S104" s="28" t="n">
        <v>14</v>
      </c>
      <c r="T104" s="28" t="n">
        <v>4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240</v>
      </c>
      <c r="F105" s="28" t="n">
        <v>639</v>
      </c>
      <c r="G105" s="28" t="n">
        <v>366</v>
      </c>
      <c r="H105" s="28" t="n">
        <v>273</v>
      </c>
      <c r="I105" s="28" t="n">
        <v>207</v>
      </c>
      <c r="J105" s="28" t="n">
        <v>370</v>
      </c>
      <c r="K105" s="28" t="n">
        <v>192</v>
      </c>
      <c r="L105" s="28" t="n">
        <v>178</v>
      </c>
      <c r="M105" s="28" t="n">
        <v>23</v>
      </c>
      <c r="N105" s="28" t="n">
        <v>139</v>
      </c>
      <c r="O105" s="28" t="n">
        <v>86</v>
      </c>
      <c r="P105" s="28" t="n">
        <v>53</v>
      </c>
      <c r="Q105" s="28" t="n">
        <v>10</v>
      </c>
      <c r="R105" s="28" t="n">
        <v>130</v>
      </c>
      <c r="S105" s="28" t="n">
        <v>88</v>
      </c>
      <c r="T105" s="28" t="n">
        <v>42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/>
      <c r="Z105" s="25"/>
      <c r="AA105" s="25" t="s">
        <v>189</v>
      </c>
      <c r="AB105" s="30" t="s">
        <v>190</v>
      </c>
      <c r="AC105" s="25"/>
      <c r="AD105" s="27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15</v>
      </c>
      <c r="F106" s="28" t="n">
        <v>142</v>
      </c>
      <c r="G106" s="28" t="n">
        <v>43</v>
      </c>
      <c r="H106" s="28" t="n">
        <v>99</v>
      </c>
      <c r="I106" s="28" t="n">
        <v>6</v>
      </c>
      <c r="J106" s="28" t="n">
        <v>17</v>
      </c>
      <c r="K106" s="28" t="n">
        <v>2</v>
      </c>
      <c r="L106" s="28" t="n">
        <v>15</v>
      </c>
      <c r="M106" s="28" t="n">
        <v>2</v>
      </c>
      <c r="N106" s="28" t="n">
        <v>10</v>
      </c>
      <c r="O106" s="28" t="n">
        <v>2</v>
      </c>
      <c r="P106" s="28" t="n">
        <v>8</v>
      </c>
      <c r="Q106" s="28" t="n">
        <v>5</v>
      </c>
      <c r="R106" s="28" t="n">
        <v>69</v>
      </c>
      <c r="S106" s="28" t="n">
        <v>30</v>
      </c>
      <c r="T106" s="28" t="n">
        <v>39</v>
      </c>
      <c r="U106" s="28" t="n">
        <v>2</v>
      </c>
      <c r="V106" s="28" t="n">
        <v>46</v>
      </c>
      <c r="W106" s="28" t="n">
        <v>9</v>
      </c>
      <c r="X106" s="28" t="n">
        <v>37</v>
      </c>
      <c r="Y106" s="28"/>
      <c r="Z106" s="25"/>
      <c r="AA106" s="25" t="s">
        <v>191</v>
      </c>
      <c r="AB106" s="30" t="s">
        <v>192</v>
      </c>
      <c r="AC106" s="25"/>
      <c r="AD106" s="27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70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70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103</v>
      </c>
      <c r="F117" s="28" t="n">
        <v>526</v>
      </c>
      <c r="G117" s="28" t="n">
        <v>339</v>
      </c>
      <c r="H117" s="28" t="n">
        <v>187</v>
      </c>
      <c r="I117" s="28" t="n">
        <v>73</v>
      </c>
      <c r="J117" s="28" t="n">
        <v>164</v>
      </c>
      <c r="K117" s="28" t="n">
        <v>100</v>
      </c>
      <c r="L117" s="28" t="n">
        <v>64</v>
      </c>
      <c r="M117" s="28" t="n">
        <v>20</v>
      </c>
      <c r="N117" s="28" t="n">
        <v>121</v>
      </c>
      <c r="O117" s="28" t="n">
        <v>71</v>
      </c>
      <c r="P117" s="28" t="n">
        <v>50</v>
      </c>
      <c r="Q117" s="28" t="n">
        <v>5</v>
      </c>
      <c r="R117" s="28" t="n">
        <v>69</v>
      </c>
      <c r="S117" s="28" t="n">
        <v>47</v>
      </c>
      <c r="T117" s="28" t="n">
        <v>22</v>
      </c>
      <c r="U117" s="28" t="n">
        <v>2</v>
      </c>
      <c r="V117" s="28" t="n">
        <v>52</v>
      </c>
      <c r="W117" s="28" t="n">
        <v>20</v>
      </c>
      <c r="X117" s="28" t="n">
        <v>32</v>
      </c>
      <c r="Y117" s="28"/>
      <c r="Z117" s="25" t="s">
        <v>193</v>
      </c>
      <c r="AA117" s="25"/>
      <c r="AB117" s="26" t="s">
        <v>194</v>
      </c>
      <c r="AC117" s="25"/>
      <c r="AD117" s="27" t="n">
        <v>3</v>
      </c>
      <c r="AE117" s="28" t="n">
        <v>120</v>
      </c>
      <c r="AF117" s="28" t="n">
        <v>101</v>
      </c>
      <c r="AG117" s="28" t="n">
        <v>19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1</v>
      </c>
      <c r="F118" s="28" t="n">
        <v>3</v>
      </c>
      <c r="G118" s="28" t="n">
        <v>1</v>
      </c>
      <c r="H118" s="28" t="n">
        <v>2</v>
      </c>
      <c r="I118" s="28" t="n">
        <v>1</v>
      </c>
      <c r="J118" s="28" t="n">
        <v>3</v>
      </c>
      <c r="K118" s="28" t="n">
        <v>1</v>
      </c>
      <c r="L118" s="28" t="n">
        <v>2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/>
      <c r="Z118" s="25"/>
      <c r="AA118" s="25" t="s">
        <v>195</v>
      </c>
      <c r="AB118" s="30" t="s">
        <v>196</v>
      </c>
      <c r="AC118" s="25"/>
      <c r="AD118" s="27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55</v>
      </c>
      <c r="F119" s="28" t="n">
        <v>177</v>
      </c>
      <c r="G119" s="28" t="n">
        <v>100</v>
      </c>
      <c r="H119" s="28" t="n">
        <v>77</v>
      </c>
      <c r="I119" s="28" t="n">
        <v>41</v>
      </c>
      <c r="J119" s="28" t="n">
        <v>84</v>
      </c>
      <c r="K119" s="28" t="n">
        <v>49</v>
      </c>
      <c r="L119" s="28" t="n">
        <v>35</v>
      </c>
      <c r="M119" s="28" t="n">
        <v>12</v>
      </c>
      <c r="N119" s="28" t="n">
        <v>70</v>
      </c>
      <c r="O119" s="28" t="n">
        <v>40</v>
      </c>
      <c r="P119" s="28" t="n">
        <v>30</v>
      </c>
      <c r="Q119" s="28" t="n">
        <v>2</v>
      </c>
      <c r="R119" s="28" t="n">
        <v>23</v>
      </c>
      <c r="S119" s="28" t="n">
        <v>11</v>
      </c>
      <c r="T119" s="28" t="n">
        <v>12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1</v>
      </c>
      <c r="F120" s="28" t="n">
        <v>12</v>
      </c>
      <c r="G120" s="28" t="n">
        <v>11</v>
      </c>
      <c r="H120" s="28" t="n">
        <v>1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1</v>
      </c>
      <c r="R120" s="28" t="n">
        <v>12</v>
      </c>
      <c r="S120" s="28" t="n">
        <v>11</v>
      </c>
      <c r="T120" s="28" t="n">
        <v>1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46</v>
      </c>
      <c r="F121" s="28" t="n">
        <v>334</v>
      </c>
      <c r="G121" s="28" t="n">
        <v>227</v>
      </c>
      <c r="H121" s="28" t="n">
        <v>107</v>
      </c>
      <c r="I121" s="28" t="n">
        <v>31</v>
      </c>
      <c r="J121" s="28" t="n">
        <v>77</v>
      </c>
      <c r="K121" s="28" t="n">
        <v>50</v>
      </c>
      <c r="L121" s="28" t="n">
        <v>27</v>
      </c>
      <c r="M121" s="28" t="n">
        <v>8</v>
      </c>
      <c r="N121" s="28" t="n">
        <v>51</v>
      </c>
      <c r="O121" s="28" t="n">
        <v>31</v>
      </c>
      <c r="P121" s="28" t="n">
        <v>20</v>
      </c>
      <c r="Q121" s="28" t="n">
        <v>2</v>
      </c>
      <c r="R121" s="28" t="n">
        <v>34</v>
      </c>
      <c r="S121" s="28" t="n">
        <v>25</v>
      </c>
      <c r="T121" s="28" t="n">
        <v>9</v>
      </c>
      <c r="U121" s="28" t="n">
        <v>2</v>
      </c>
      <c r="V121" s="28" t="n">
        <v>52</v>
      </c>
      <c r="W121" s="28" t="n">
        <v>20</v>
      </c>
      <c r="X121" s="28" t="n">
        <v>32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3</v>
      </c>
      <c r="AE121" s="28" t="n">
        <v>120</v>
      </c>
      <c r="AF121" s="28" t="n">
        <v>101</v>
      </c>
      <c r="AG121" s="28" t="n">
        <v>19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2669</v>
      </c>
      <c r="F122" s="28" t="n">
        <v>14575</v>
      </c>
      <c r="G122" s="28" t="n">
        <v>5831</v>
      </c>
      <c r="H122" s="28" t="n">
        <v>8744</v>
      </c>
      <c r="I122" s="28" t="n">
        <v>1785</v>
      </c>
      <c r="J122" s="28" t="n">
        <v>4547</v>
      </c>
      <c r="K122" s="28" t="n">
        <v>1315</v>
      </c>
      <c r="L122" s="28" t="n">
        <v>3232</v>
      </c>
      <c r="M122" s="28" t="n">
        <v>625</v>
      </c>
      <c r="N122" s="28" t="n">
        <v>3709</v>
      </c>
      <c r="O122" s="28" t="n">
        <v>1502</v>
      </c>
      <c r="P122" s="28" t="n">
        <v>2207</v>
      </c>
      <c r="Q122" s="28" t="n">
        <v>163</v>
      </c>
      <c r="R122" s="28" t="n">
        <v>2130</v>
      </c>
      <c r="S122" s="28" t="n">
        <v>981</v>
      </c>
      <c r="T122" s="28" t="n">
        <v>1149</v>
      </c>
      <c r="U122" s="28" t="n">
        <v>50</v>
      </c>
      <c r="V122" s="28" t="n">
        <v>1184</v>
      </c>
      <c r="W122" s="28" t="n">
        <v>512</v>
      </c>
      <c r="X122" s="28" t="n">
        <v>672</v>
      </c>
      <c r="Y122" s="28"/>
      <c r="Z122" s="25" t="s">
        <v>203</v>
      </c>
      <c r="AA122" s="25"/>
      <c r="AB122" s="26" t="s">
        <v>204</v>
      </c>
      <c r="AC122" s="25"/>
      <c r="AD122" s="27" t="n">
        <v>29</v>
      </c>
      <c r="AE122" s="28" t="n">
        <v>1055</v>
      </c>
      <c r="AF122" s="28" t="n">
        <v>562</v>
      </c>
      <c r="AG122" s="28" t="n">
        <v>493</v>
      </c>
      <c r="AH122" s="28" t="n">
        <v>12</v>
      </c>
      <c r="AI122" s="28" t="n">
        <v>817</v>
      </c>
      <c r="AJ122" s="28" t="n">
        <v>362</v>
      </c>
      <c r="AK122" s="28" t="n">
        <v>455</v>
      </c>
      <c r="AL122" s="28" t="n">
        <v>2</v>
      </c>
      <c r="AM122" s="28" t="n">
        <v>292</v>
      </c>
      <c r="AN122" s="28" t="n">
        <v>226</v>
      </c>
      <c r="AO122" s="28" t="n">
        <v>66</v>
      </c>
      <c r="AP122" s="28" t="n">
        <v>1</v>
      </c>
      <c r="AQ122" s="28" t="n">
        <v>217</v>
      </c>
      <c r="AR122" s="28" t="n">
        <v>114</v>
      </c>
      <c r="AS122" s="28" t="n">
        <v>103</v>
      </c>
      <c r="AT122" s="28" t="n">
        <v>1</v>
      </c>
      <c r="AU122" s="28" t="n">
        <v>624</v>
      </c>
      <c r="AV122" s="28" t="n">
        <v>257</v>
      </c>
      <c r="AW122" s="28" t="n">
        <v>367</v>
      </c>
      <c r="AX122" s="28" t="n">
        <v>1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99</v>
      </c>
      <c r="F123" s="28" t="n">
        <v>2199</v>
      </c>
      <c r="G123" s="28" t="n">
        <v>1068</v>
      </c>
      <c r="H123" s="28" t="n">
        <v>1131</v>
      </c>
      <c r="I123" s="28" t="n">
        <v>49</v>
      </c>
      <c r="J123" s="28" t="n">
        <v>100</v>
      </c>
      <c r="K123" s="28" t="n">
        <v>31</v>
      </c>
      <c r="L123" s="28" t="n">
        <v>69</v>
      </c>
      <c r="M123" s="28" t="n">
        <v>13</v>
      </c>
      <c r="N123" s="28" t="n">
        <v>86</v>
      </c>
      <c r="O123" s="28" t="n">
        <v>34</v>
      </c>
      <c r="P123" s="28" t="n">
        <v>52</v>
      </c>
      <c r="Q123" s="28" t="n">
        <v>14</v>
      </c>
      <c r="R123" s="28" t="n">
        <v>201</v>
      </c>
      <c r="S123" s="28" t="n">
        <v>71</v>
      </c>
      <c r="T123" s="28" t="n">
        <v>130</v>
      </c>
      <c r="U123" s="28" t="n">
        <v>9</v>
      </c>
      <c r="V123" s="28" t="n">
        <v>218</v>
      </c>
      <c r="W123" s="28" t="n">
        <v>72</v>
      </c>
      <c r="X123" s="28" t="n">
        <v>146</v>
      </c>
      <c r="Y123" s="28"/>
      <c r="Z123" s="25"/>
      <c r="AA123" s="25" t="s">
        <v>205</v>
      </c>
      <c r="AB123" s="30" t="s">
        <v>206</v>
      </c>
      <c r="AC123" s="25"/>
      <c r="AD123" s="27" t="n">
        <v>7</v>
      </c>
      <c r="AE123" s="28" t="n">
        <v>274</v>
      </c>
      <c r="AF123" s="28" t="n">
        <v>150</v>
      </c>
      <c r="AG123" s="28" t="n">
        <v>124</v>
      </c>
      <c r="AH123" s="28" t="n">
        <v>3</v>
      </c>
      <c r="AI123" s="28" t="n">
        <v>187</v>
      </c>
      <c r="AJ123" s="28" t="n">
        <v>113</v>
      </c>
      <c r="AK123" s="28" t="n">
        <v>74</v>
      </c>
      <c r="AL123" s="28" t="n">
        <v>2</v>
      </c>
      <c r="AM123" s="28" t="n">
        <v>292</v>
      </c>
      <c r="AN123" s="28" t="n">
        <v>226</v>
      </c>
      <c r="AO123" s="28" t="n">
        <v>66</v>
      </c>
      <c r="AP123" s="28" t="n">
        <v>1</v>
      </c>
      <c r="AQ123" s="28" t="n">
        <v>217</v>
      </c>
      <c r="AR123" s="28" t="n">
        <v>114</v>
      </c>
      <c r="AS123" s="28" t="n">
        <v>103</v>
      </c>
      <c r="AT123" s="28" t="n">
        <v>1</v>
      </c>
      <c r="AU123" s="28" t="n">
        <v>624</v>
      </c>
      <c r="AV123" s="28" t="n">
        <v>257</v>
      </c>
      <c r="AW123" s="28" t="n">
        <v>367</v>
      </c>
      <c r="AX123" s="28" t="n">
        <v>0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2546</v>
      </c>
      <c r="F124" s="28" t="n">
        <v>12198</v>
      </c>
      <c r="G124" s="28" t="n">
        <v>4699</v>
      </c>
      <c r="H124" s="28" t="n">
        <v>7499</v>
      </c>
      <c r="I124" s="28" t="n">
        <v>1724</v>
      </c>
      <c r="J124" s="28" t="n">
        <v>4420</v>
      </c>
      <c r="K124" s="28" t="n">
        <v>1273</v>
      </c>
      <c r="L124" s="28" t="n">
        <v>3147</v>
      </c>
      <c r="M124" s="28" t="n">
        <v>607</v>
      </c>
      <c r="N124" s="28" t="n">
        <v>3585</v>
      </c>
      <c r="O124" s="28" t="n">
        <v>1453</v>
      </c>
      <c r="P124" s="28" t="n">
        <v>2132</v>
      </c>
      <c r="Q124" s="28" t="n">
        <v>144</v>
      </c>
      <c r="R124" s="28" t="n">
        <v>1863</v>
      </c>
      <c r="S124" s="28" t="n">
        <v>881</v>
      </c>
      <c r="T124" s="28" t="n">
        <v>982</v>
      </c>
      <c r="U124" s="28" t="n">
        <v>39</v>
      </c>
      <c r="V124" s="28" t="n">
        <v>919</v>
      </c>
      <c r="W124" s="28" t="n">
        <v>431</v>
      </c>
      <c r="X124" s="28" t="n">
        <v>488</v>
      </c>
      <c r="Y124" s="28"/>
      <c r="Z124" s="25"/>
      <c r="AA124" s="25" t="s">
        <v>207</v>
      </c>
      <c r="AB124" s="30" t="s">
        <v>208</v>
      </c>
      <c r="AC124" s="25"/>
      <c r="AD124" s="27" t="n">
        <v>22</v>
      </c>
      <c r="AE124" s="28" t="n">
        <v>781</v>
      </c>
      <c r="AF124" s="28" t="n">
        <v>412</v>
      </c>
      <c r="AG124" s="28" t="n">
        <v>369</v>
      </c>
      <c r="AH124" s="28" t="n">
        <v>9</v>
      </c>
      <c r="AI124" s="28" t="n">
        <v>630</v>
      </c>
      <c r="AJ124" s="28" t="n">
        <v>249</v>
      </c>
      <c r="AK124" s="28" t="n">
        <v>381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1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24</v>
      </c>
      <c r="F125" s="28" t="n">
        <v>178</v>
      </c>
      <c r="G125" s="28" t="n">
        <v>64</v>
      </c>
      <c r="H125" s="28" t="n">
        <v>114</v>
      </c>
      <c r="I125" s="28" t="n">
        <v>12</v>
      </c>
      <c r="J125" s="28" t="n">
        <v>27</v>
      </c>
      <c r="K125" s="28" t="n">
        <v>11</v>
      </c>
      <c r="L125" s="28" t="n">
        <v>16</v>
      </c>
      <c r="M125" s="28" t="n">
        <v>5</v>
      </c>
      <c r="N125" s="28" t="n">
        <v>38</v>
      </c>
      <c r="O125" s="28" t="n">
        <v>15</v>
      </c>
      <c r="P125" s="28" t="n">
        <v>23</v>
      </c>
      <c r="Q125" s="28" t="n">
        <v>5</v>
      </c>
      <c r="R125" s="28" t="n">
        <v>66</v>
      </c>
      <c r="S125" s="28" t="n">
        <v>29</v>
      </c>
      <c r="T125" s="28" t="n">
        <v>37</v>
      </c>
      <c r="U125" s="28" t="n">
        <v>2</v>
      </c>
      <c r="V125" s="28" t="n">
        <v>47</v>
      </c>
      <c r="W125" s="28" t="n">
        <v>9</v>
      </c>
      <c r="X125" s="28" t="n">
        <v>38</v>
      </c>
      <c r="Y125" s="28"/>
      <c r="Z125" s="25"/>
      <c r="AA125" s="25" t="s">
        <v>209</v>
      </c>
      <c r="AB125" s="30" t="s">
        <v>210</v>
      </c>
      <c r="AC125" s="25"/>
      <c r="AD125" s="27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265</v>
      </c>
      <c r="F126" s="28" t="n">
        <v>1349</v>
      </c>
      <c r="G126" s="28" t="n">
        <v>511</v>
      </c>
      <c r="H126" s="28" t="n">
        <v>838</v>
      </c>
      <c r="I126" s="28" t="n">
        <v>209</v>
      </c>
      <c r="J126" s="28" t="n">
        <v>461</v>
      </c>
      <c r="K126" s="28" t="n">
        <v>183</v>
      </c>
      <c r="L126" s="28" t="n">
        <v>278</v>
      </c>
      <c r="M126" s="28" t="n">
        <v>36</v>
      </c>
      <c r="N126" s="28" t="n">
        <v>213</v>
      </c>
      <c r="O126" s="28" t="n">
        <v>93</v>
      </c>
      <c r="P126" s="28" t="n">
        <v>120</v>
      </c>
      <c r="Q126" s="28" t="n">
        <v>10</v>
      </c>
      <c r="R126" s="28" t="n">
        <v>133</v>
      </c>
      <c r="S126" s="28" t="n">
        <v>67</v>
      </c>
      <c r="T126" s="28" t="n">
        <v>66</v>
      </c>
      <c r="U126" s="28" t="n">
        <v>6</v>
      </c>
      <c r="V126" s="28" t="n">
        <v>152</v>
      </c>
      <c r="W126" s="28" t="n">
        <v>82</v>
      </c>
      <c r="X126" s="28" t="n">
        <v>70</v>
      </c>
      <c r="Y126" s="28"/>
      <c r="Z126" s="25" t="s">
        <v>211</v>
      </c>
      <c r="AA126" s="25"/>
      <c r="AB126" s="26" t="s">
        <v>212</v>
      </c>
      <c r="AC126" s="25"/>
      <c r="AD126" s="27" t="n">
        <v>2</v>
      </c>
      <c r="AE126" s="28" t="n">
        <v>88</v>
      </c>
      <c r="AF126" s="28" t="n">
        <v>47</v>
      </c>
      <c r="AG126" s="28" t="n">
        <v>41</v>
      </c>
      <c r="AH126" s="28" t="n">
        <v>1</v>
      </c>
      <c r="AI126" s="28" t="n">
        <v>53</v>
      </c>
      <c r="AJ126" s="28" t="n">
        <v>26</v>
      </c>
      <c r="AK126" s="28" t="n">
        <v>27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1</v>
      </c>
      <c r="AQ126" s="28" t="n">
        <v>249</v>
      </c>
      <c r="AR126" s="28" t="n">
        <v>13</v>
      </c>
      <c r="AS126" s="28" t="n">
        <v>236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0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198</v>
      </c>
      <c r="F127" s="28" t="n">
        <v>568</v>
      </c>
      <c r="G127" s="28" t="n">
        <v>204</v>
      </c>
      <c r="H127" s="28" t="n">
        <v>364</v>
      </c>
      <c r="I127" s="28" t="n">
        <v>172</v>
      </c>
      <c r="J127" s="28" t="n">
        <v>377</v>
      </c>
      <c r="K127" s="28" t="n">
        <v>141</v>
      </c>
      <c r="L127" s="28" t="n">
        <v>236</v>
      </c>
      <c r="M127" s="28" t="n">
        <v>23</v>
      </c>
      <c r="N127" s="28" t="n">
        <v>133</v>
      </c>
      <c r="O127" s="28" t="n">
        <v>56</v>
      </c>
      <c r="P127" s="28" t="n">
        <v>77</v>
      </c>
      <c r="Q127" s="28" t="n">
        <v>2</v>
      </c>
      <c r="R127" s="28" t="n">
        <v>29</v>
      </c>
      <c r="S127" s="28" t="n">
        <v>6</v>
      </c>
      <c r="T127" s="28" t="n">
        <v>23</v>
      </c>
      <c r="U127" s="28" t="n">
        <v>1</v>
      </c>
      <c r="V127" s="28" t="n">
        <v>29</v>
      </c>
      <c r="W127" s="28" t="n">
        <v>1</v>
      </c>
      <c r="X127" s="28" t="n">
        <v>28</v>
      </c>
      <c r="Y127" s="28"/>
      <c r="Z127" s="25"/>
      <c r="AA127" s="25" t="s">
        <v>213</v>
      </c>
      <c r="AB127" s="30" t="s">
        <v>214</v>
      </c>
      <c r="AC127" s="25"/>
      <c r="AD127" s="27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34</v>
      </c>
      <c r="F128" s="28" t="n">
        <v>199</v>
      </c>
      <c r="G128" s="28" t="n">
        <v>107</v>
      </c>
      <c r="H128" s="28" t="n">
        <v>92</v>
      </c>
      <c r="I128" s="28" t="n">
        <v>23</v>
      </c>
      <c r="J128" s="28" t="n">
        <v>44</v>
      </c>
      <c r="K128" s="28" t="n">
        <v>20</v>
      </c>
      <c r="L128" s="28" t="n">
        <v>24</v>
      </c>
      <c r="M128" s="28" t="n">
        <v>5</v>
      </c>
      <c r="N128" s="28" t="n">
        <v>30</v>
      </c>
      <c r="O128" s="28" t="n">
        <v>17</v>
      </c>
      <c r="P128" s="28" t="n">
        <v>13</v>
      </c>
      <c r="Q128" s="28" t="n">
        <v>3</v>
      </c>
      <c r="R128" s="28" t="n">
        <v>40</v>
      </c>
      <c r="S128" s="28" t="n">
        <v>23</v>
      </c>
      <c r="T128" s="28" t="n">
        <v>17</v>
      </c>
      <c r="U128" s="28" t="n">
        <v>2</v>
      </c>
      <c r="V128" s="28" t="n">
        <v>45</v>
      </c>
      <c r="W128" s="28" t="n">
        <v>24</v>
      </c>
      <c r="X128" s="28" t="n">
        <v>21</v>
      </c>
      <c r="Y128" s="28"/>
      <c r="Z128" s="25"/>
      <c r="AA128" s="25" t="s">
        <v>215</v>
      </c>
      <c r="AB128" s="30" t="s">
        <v>216</v>
      </c>
      <c r="AC128" s="25"/>
      <c r="AD128" s="27" t="n">
        <v>1</v>
      </c>
      <c r="AE128" s="28" t="n">
        <v>40</v>
      </c>
      <c r="AF128" s="28" t="n">
        <v>23</v>
      </c>
      <c r="AG128" s="28" t="n">
        <v>17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33</v>
      </c>
      <c r="F129" s="28" t="n">
        <v>582</v>
      </c>
      <c r="G129" s="28" t="n">
        <v>200</v>
      </c>
      <c r="H129" s="28" t="n">
        <v>382</v>
      </c>
      <c r="I129" s="28" t="n">
        <v>14</v>
      </c>
      <c r="J129" s="28" t="n">
        <v>40</v>
      </c>
      <c r="K129" s="28" t="n">
        <v>22</v>
      </c>
      <c r="L129" s="28" t="n">
        <v>18</v>
      </c>
      <c r="M129" s="28" t="n">
        <v>8</v>
      </c>
      <c r="N129" s="28" t="n">
        <v>50</v>
      </c>
      <c r="O129" s="28" t="n">
        <v>20</v>
      </c>
      <c r="P129" s="28" t="n">
        <v>30</v>
      </c>
      <c r="Q129" s="28" t="n">
        <v>5</v>
      </c>
      <c r="R129" s="28" t="n">
        <v>64</v>
      </c>
      <c r="S129" s="28" t="n">
        <v>38</v>
      </c>
      <c r="T129" s="28" t="n">
        <v>26</v>
      </c>
      <c r="U129" s="28" t="n">
        <v>3</v>
      </c>
      <c r="V129" s="28" t="n">
        <v>78</v>
      </c>
      <c r="W129" s="28" t="n">
        <v>57</v>
      </c>
      <c r="X129" s="28" t="n">
        <v>21</v>
      </c>
      <c r="Y129" s="28"/>
      <c r="Z129" s="25"/>
      <c r="AA129" s="25" t="s">
        <v>217</v>
      </c>
      <c r="AB129" s="30" t="s">
        <v>218</v>
      </c>
      <c r="AC129" s="25"/>
      <c r="AD129" s="27" t="n">
        <v>1</v>
      </c>
      <c r="AE129" s="28" t="n">
        <v>48</v>
      </c>
      <c r="AF129" s="28" t="n">
        <v>24</v>
      </c>
      <c r="AG129" s="28" t="n">
        <v>24</v>
      </c>
      <c r="AH129" s="28" t="n">
        <v>1</v>
      </c>
      <c r="AI129" s="28" t="n">
        <v>53</v>
      </c>
      <c r="AJ129" s="28" t="n">
        <v>26</v>
      </c>
      <c r="AK129" s="28" t="n">
        <v>27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1</v>
      </c>
      <c r="AQ129" s="28" t="n">
        <v>249</v>
      </c>
      <c r="AR129" s="28" t="n">
        <v>13</v>
      </c>
      <c r="AS129" s="28" t="n">
        <v>236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97</v>
      </c>
      <c r="F130" s="28" t="n">
        <v>2181</v>
      </c>
      <c r="G130" s="28" t="n">
        <v>997</v>
      </c>
      <c r="H130" s="28" t="n">
        <v>1184</v>
      </c>
      <c r="I130" s="28" t="n">
        <v>52</v>
      </c>
      <c r="J130" s="28" t="n">
        <v>82</v>
      </c>
      <c r="K130" s="28" t="n">
        <v>29</v>
      </c>
      <c r="L130" s="28" t="n">
        <v>53</v>
      </c>
      <c r="M130" s="28" t="n">
        <v>11</v>
      </c>
      <c r="N130" s="28" t="n">
        <v>73</v>
      </c>
      <c r="O130" s="28" t="n">
        <v>30</v>
      </c>
      <c r="P130" s="28" t="n">
        <v>43</v>
      </c>
      <c r="Q130" s="28" t="n">
        <v>16</v>
      </c>
      <c r="R130" s="28" t="n">
        <v>247</v>
      </c>
      <c r="S130" s="28" t="n">
        <v>78</v>
      </c>
      <c r="T130" s="28" t="n">
        <v>169</v>
      </c>
      <c r="U130" s="28" t="n">
        <v>6</v>
      </c>
      <c r="V130" s="28" t="n">
        <v>150</v>
      </c>
      <c r="W130" s="28" t="n">
        <v>66</v>
      </c>
      <c r="X130" s="28" t="n">
        <v>84</v>
      </c>
      <c r="Y130" s="28"/>
      <c r="Z130" s="25" t="s">
        <v>219</v>
      </c>
      <c r="AA130" s="25"/>
      <c r="AB130" s="26" t="s">
        <v>220</v>
      </c>
      <c r="AC130" s="25"/>
      <c r="AD130" s="27" t="n">
        <v>3</v>
      </c>
      <c r="AE130" s="28" t="n">
        <v>98</v>
      </c>
      <c r="AF130" s="28" t="n">
        <v>60</v>
      </c>
      <c r="AG130" s="28" t="n">
        <v>38</v>
      </c>
      <c r="AH130" s="28" t="n">
        <v>5</v>
      </c>
      <c r="AI130" s="28" t="n">
        <v>369</v>
      </c>
      <c r="AJ130" s="28" t="n">
        <v>191</v>
      </c>
      <c r="AK130" s="28" t="n">
        <v>178</v>
      </c>
      <c r="AL130" s="28" t="n">
        <v>3</v>
      </c>
      <c r="AM130" s="28" t="n">
        <v>434</v>
      </c>
      <c r="AN130" s="28" t="n">
        <v>213</v>
      </c>
      <c r="AO130" s="28" t="n">
        <v>221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1</v>
      </c>
      <c r="AU130" s="28" t="n">
        <v>728</v>
      </c>
      <c r="AV130" s="28" t="n">
        <v>330</v>
      </c>
      <c r="AW130" s="28" t="n">
        <v>398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33</v>
      </c>
      <c r="F131" s="28" t="n">
        <v>1941</v>
      </c>
      <c r="G131" s="28" t="n">
        <v>892</v>
      </c>
      <c r="H131" s="28" t="n">
        <v>1049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4</v>
      </c>
      <c r="N131" s="28" t="n">
        <v>29</v>
      </c>
      <c r="O131" s="28" t="n">
        <v>8</v>
      </c>
      <c r="P131" s="28" t="n">
        <v>21</v>
      </c>
      <c r="Q131" s="28" t="n">
        <v>12</v>
      </c>
      <c r="R131" s="28" t="n">
        <v>193</v>
      </c>
      <c r="S131" s="28" t="n">
        <v>54</v>
      </c>
      <c r="T131" s="28" t="n">
        <v>139</v>
      </c>
      <c r="U131" s="28" t="n">
        <v>6</v>
      </c>
      <c r="V131" s="28" t="n">
        <v>150</v>
      </c>
      <c r="W131" s="28" t="n">
        <v>66</v>
      </c>
      <c r="X131" s="28" t="n">
        <v>84</v>
      </c>
      <c r="Y131" s="28"/>
      <c r="Z131" s="25"/>
      <c r="AA131" s="25" t="s">
        <v>221</v>
      </c>
      <c r="AB131" s="30" t="s">
        <v>222</v>
      </c>
      <c r="AC131" s="25"/>
      <c r="AD131" s="27" t="n">
        <v>3</v>
      </c>
      <c r="AE131" s="28" t="n">
        <v>98</v>
      </c>
      <c r="AF131" s="28" t="n">
        <v>60</v>
      </c>
      <c r="AG131" s="28" t="n">
        <v>38</v>
      </c>
      <c r="AH131" s="28" t="n">
        <v>4</v>
      </c>
      <c r="AI131" s="28" t="n">
        <v>309</v>
      </c>
      <c r="AJ131" s="28" t="n">
        <v>161</v>
      </c>
      <c r="AK131" s="28" t="n">
        <v>148</v>
      </c>
      <c r="AL131" s="28" t="n">
        <v>3</v>
      </c>
      <c r="AM131" s="28" t="n">
        <v>434</v>
      </c>
      <c r="AN131" s="28" t="n">
        <v>213</v>
      </c>
      <c r="AO131" s="28" t="n">
        <v>221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1</v>
      </c>
      <c r="AU131" s="28" t="n">
        <v>728</v>
      </c>
      <c r="AV131" s="28" t="n">
        <v>330</v>
      </c>
      <c r="AW131" s="28" t="n">
        <v>398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64</v>
      </c>
      <c r="F132" s="28" t="n">
        <v>240</v>
      </c>
      <c r="G132" s="28" t="n">
        <v>105</v>
      </c>
      <c r="H132" s="28" t="n">
        <v>135</v>
      </c>
      <c r="I132" s="28" t="n">
        <v>52</v>
      </c>
      <c r="J132" s="28" t="n">
        <v>82</v>
      </c>
      <c r="K132" s="28" t="n">
        <v>29</v>
      </c>
      <c r="L132" s="28" t="n">
        <v>53</v>
      </c>
      <c r="M132" s="28" t="n">
        <v>7</v>
      </c>
      <c r="N132" s="28" t="n">
        <v>44</v>
      </c>
      <c r="O132" s="28" t="n">
        <v>22</v>
      </c>
      <c r="P132" s="28" t="n">
        <v>22</v>
      </c>
      <c r="Q132" s="28" t="n">
        <v>4</v>
      </c>
      <c r="R132" s="28" t="n">
        <v>54</v>
      </c>
      <c r="S132" s="28" t="n">
        <v>24</v>
      </c>
      <c r="T132" s="28" t="n">
        <v>3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/>
      <c r="Z132" s="25"/>
      <c r="AA132" s="25" t="s">
        <v>223</v>
      </c>
      <c r="AB132" s="30" t="s">
        <v>224</v>
      </c>
      <c r="AC132" s="25"/>
      <c r="AD132" s="27" t="n">
        <v>0</v>
      </c>
      <c r="AE132" s="28" t="n">
        <v>0</v>
      </c>
      <c r="AF132" s="28" t="n">
        <v>0</v>
      </c>
      <c r="AG132" s="28" t="n">
        <v>0</v>
      </c>
      <c r="AH132" s="28" t="n">
        <v>1</v>
      </c>
      <c r="AI132" s="28" t="n">
        <v>60</v>
      </c>
      <c r="AJ132" s="28" t="n">
        <v>30</v>
      </c>
      <c r="AK132" s="28" t="n">
        <v>30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146</v>
      </c>
      <c r="F133" s="28" t="n">
        <v>2989</v>
      </c>
      <c r="G133" s="28" t="n">
        <v>795</v>
      </c>
      <c r="H133" s="28" t="n">
        <v>2194</v>
      </c>
      <c r="I133" s="28" t="n">
        <v>59</v>
      </c>
      <c r="J133" s="28" t="n">
        <v>143</v>
      </c>
      <c r="K133" s="28" t="n">
        <v>64</v>
      </c>
      <c r="L133" s="28" t="n">
        <v>79</v>
      </c>
      <c r="M133" s="28" t="n">
        <v>43</v>
      </c>
      <c r="N133" s="28" t="n">
        <v>291</v>
      </c>
      <c r="O133" s="28" t="n">
        <v>70</v>
      </c>
      <c r="P133" s="28" t="n">
        <v>221</v>
      </c>
      <c r="Q133" s="28" t="n">
        <v>25</v>
      </c>
      <c r="R133" s="28" t="n">
        <v>331</v>
      </c>
      <c r="S133" s="28" t="n">
        <v>83</v>
      </c>
      <c r="T133" s="28" t="n">
        <v>248</v>
      </c>
      <c r="U133" s="28" t="n">
        <v>8</v>
      </c>
      <c r="V133" s="28" t="n">
        <v>197</v>
      </c>
      <c r="W133" s="28" t="n">
        <v>69</v>
      </c>
      <c r="X133" s="28" t="n">
        <v>128</v>
      </c>
      <c r="Y133" s="28"/>
      <c r="Z133" s="25" t="s">
        <v>225</v>
      </c>
      <c r="AA133" s="25"/>
      <c r="AB133" s="26" t="s">
        <v>226</v>
      </c>
      <c r="AC133" s="25"/>
      <c r="AD133" s="27" t="n">
        <v>7</v>
      </c>
      <c r="AE133" s="28" t="n">
        <v>241</v>
      </c>
      <c r="AF133" s="28" t="n">
        <v>55</v>
      </c>
      <c r="AG133" s="28" t="n">
        <v>186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2</v>
      </c>
      <c r="AM133" s="28" t="n">
        <v>306</v>
      </c>
      <c r="AN133" s="28" t="n">
        <v>69</v>
      </c>
      <c r="AO133" s="28" t="n">
        <v>237</v>
      </c>
      <c r="AP133" s="28" t="n">
        <v>1</v>
      </c>
      <c r="AQ133" s="28" t="n">
        <v>296</v>
      </c>
      <c r="AR133" s="28" t="n">
        <v>78</v>
      </c>
      <c r="AS133" s="28" t="n">
        <v>218</v>
      </c>
      <c r="AT133" s="28" t="n">
        <v>1</v>
      </c>
      <c r="AU133" s="28" t="n">
        <v>1184</v>
      </c>
      <c r="AV133" s="28" t="n">
        <v>307</v>
      </c>
      <c r="AW133" s="28" t="n">
        <v>877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113</v>
      </c>
      <c r="F134" s="28" t="n">
        <v>2315</v>
      </c>
      <c r="G134" s="28" t="n">
        <v>629</v>
      </c>
      <c r="H134" s="28" t="n">
        <v>1686</v>
      </c>
      <c r="I134" s="28" t="n">
        <v>55</v>
      </c>
      <c r="J134" s="28" t="n">
        <v>129</v>
      </c>
      <c r="K134" s="28" t="n">
        <v>60</v>
      </c>
      <c r="L134" s="28" t="n">
        <v>69</v>
      </c>
      <c r="M134" s="28" t="n">
        <v>34</v>
      </c>
      <c r="N134" s="28" t="n">
        <v>229</v>
      </c>
      <c r="O134" s="28" t="n">
        <v>50</v>
      </c>
      <c r="P134" s="28" t="n">
        <v>179</v>
      </c>
      <c r="Q134" s="28" t="n">
        <v>16</v>
      </c>
      <c r="R134" s="28" t="n">
        <v>197</v>
      </c>
      <c r="S134" s="28" t="n">
        <v>54</v>
      </c>
      <c r="T134" s="28" t="n">
        <v>143</v>
      </c>
      <c r="U134" s="28" t="n">
        <v>5</v>
      </c>
      <c r="V134" s="28" t="n">
        <v>122</v>
      </c>
      <c r="W134" s="28" t="n">
        <v>45</v>
      </c>
      <c r="X134" s="28" t="n">
        <v>77</v>
      </c>
      <c r="Y134" s="28"/>
      <c r="Z134" s="25"/>
      <c r="AA134" s="25" t="s">
        <v>227</v>
      </c>
      <c r="AB134" s="30" t="s">
        <v>228</v>
      </c>
      <c r="AC134" s="25"/>
      <c r="AD134" s="27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1</v>
      </c>
      <c r="AM134" s="28" t="n">
        <v>158</v>
      </c>
      <c r="AN134" s="28" t="n">
        <v>35</v>
      </c>
      <c r="AO134" s="28" t="n">
        <v>123</v>
      </c>
      <c r="AP134" s="28" t="n">
        <v>1</v>
      </c>
      <c r="AQ134" s="28" t="n">
        <v>296</v>
      </c>
      <c r="AR134" s="28" t="n">
        <v>78</v>
      </c>
      <c r="AS134" s="28" t="n">
        <v>218</v>
      </c>
      <c r="AT134" s="28" t="n">
        <v>1</v>
      </c>
      <c r="AU134" s="28" t="n">
        <v>1184</v>
      </c>
      <c r="AV134" s="28" t="n">
        <v>307</v>
      </c>
      <c r="AW134" s="28" t="n">
        <v>877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1</v>
      </c>
      <c r="F135" s="28" t="n">
        <v>20</v>
      </c>
      <c r="G135" s="28" t="n">
        <v>18</v>
      </c>
      <c r="H135" s="28" t="n">
        <v>2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1</v>
      </c>
      <c r="V135" s="28" t="n">
        <v>20</v>
      </c>
      <c r="W135" s="28" t="n">
        <v>18</v>
      </c>
      <c r="X135" s="28" t="n">
        <v>2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32</v>
      </c>
      <c r="F136" s="28" t="n">
        <v>654</v>
      </c>
      <c r="G136" s="28" t="n">
        <v>148</v>
      </c>
      <c r="H136" s="28" t="n">
        <v>506</v>
      </c>
      <c r="I136" s="28" t="n">
        <v>4</v>
      </c>
      <c r="J136" s="28" t="n">
        <v>14</v>
      </c>
      <c r="K136" s="28" t="n">
        <v>4</v>
      </c>
      <c r="L136" s="28" t="n">
        <v>10</v>
      </c>
      <c r="M136" s="28" t="n">
        <v>9</v>
      </c>
      <c r="N136" s="28" t="n">
        <v>62</v>
      </c>
      <c r="O136" s="28" t="n">
        <v>20</v>
      </c>
      <c r="P136" s="28" t="n">
        <v>42</v>
      </c>
      <c r="Q136" s="28" t="n">
        <v>9</v>
      </c>
      <c r="R136" s="28" t="n">
        <v>134</v>
      </c>
      <c r="S136" s="28" t="n">
        <v>29</v>
      </c>
      <c r="T136" s="28" t="n">
        <v>105</v>
      </c>
      <c r="U136" s="28" t="n">
        <v>2</v>
      </c>
      <c r="V136" s="28" t="n">
        <v>55</v>
      </c>
      <c r="W136" s="28" t="n">
        <v>6</v>
      </c>
      <c r="X136" s="28" t="n">
        <v>49</v>
      </c>
      <c r="Y136" s="28"/>
      <c r="Z136" s="25"/>
      <c r="AA136" s="25" t="s">
        <v>231</v>
      </c>
      <c r="AB136" s="30" t="s">
        <v>232</v>
      </c>
      <c r="AC136" s="25"/>
      <c r="AD136" s="27" t="n">
        <v>7</v>
      </c>
      <c r="AE136" s="28" t="n">
        <v>241</v>
      </c>
      <c r="AF136" s="28" t="n">
        <v>55</v>
      </c>
      <c r="AG136" s="28" t="n">
        <v>186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1</v>
      </c>
      <c r="AM136" s="28" t="n">
        <v>148</v>
      </c>
      <c r="AN136" s="28" t="n">
        <v>34</v>
      </c>
      <c r="AO136" s="28" t="n">
        <v>114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15</v>
      </c>
      <c r="F137" s="28" t="n">
        <v>116</v>
      </c>
      <c r="G137" s="28" t="n">
        <v>64</v>
      </c>
      <c r="H137" s="28" t="n">
        <v>52</v>
      </c>
      <c r="I137" s="28" t="n">
        <v>3</v>
      </c>
      <c r="J137" s="28" t="n">
        <v>12</v>
      </c>
      <c r="K137" s="28" t="n">
        <v>5</v>
      </c>
      <c r="L137" s="28" t="n">
        <v>7</v>
      </c>
      <c r="M137" s="28" t="n">
        <v>10</v>
      </c>
      <c r="N137" s="28" t="n">
        <v>62</v>
      </c>
      <c r="O137" s="28" t="n">
        <v>28</v>
      </c>
      <c r="P137" s="28" t="n">
        <v>34</v>
      </c>
      <c r="Q137" s="28" t="n">
        <v>1</v>
      </c>
      <c r="R137" s="28" t="n">
        <v>11</v>
      </c>
      <c r="S137" s="28" t="n">
        <v>9</v>
      </c>
      <c r="T137" s="28" t="n">
        <v>2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31</v>
      </c>
      <c r="AF137" s="28" t="n">
        <v>22</v>
      </c>
      <c r="AG137" s="28" t="n">
        <v>9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14</v>
      </c>
      <c r="F138" s="28" t="n">
        <v>105</v>
      </c>
      <c r="G138" s="28" t="n">
        <v>55</v>
      </c>
      <c r="H138" s="28" t="n">
        <v>50</v>
      </c>
      <c r="I138" s="28" t="n">
        <v>3</v>
      </c>
      <c r="J138" s="28" t="n">
        <v>12</v>
      </c>
      <c r="K138" s="28" t="n">
        <v>5</v>
      </c>
      <c r="L138" s="28" t="n">
        <v>7</v>
      </c>
      <c r="M138" s="28" t="n">
        <v>10</v>
      </c>
      <c r="N138" s="28" t="n">
        <v>62</v>
      </c>
      <c r="O138" s="28" t="n">
        <v>28</v>
      </c>
      <c r="P138" s="28" t="n">
        <v>34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1</v>
      </c>
      <c r="AE138" s="28" t="n">
        <v>31</v>
      </c>
      <c r="AF138" s="28" t="n">
        <v>22</v>
      </c>
      <c r="AG138" s="28" t="n">
        <v>9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1</v>
      </c>
      <c r="F139" s="28" t="n">
        <v>11</v>
      </c>
      <c r="G139" s="28" t="n">
        <v>9</v>
      </c>
      <c r="H139" s="28" t="n">
        <v>2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1</v>
      </c>
      <c r="R139" s="28" t="n">
        <v>11</v>
      </c>
      <c r="S139" s="28" t="n">
        <v>9</v>
      </c>
      <c r="T139" s="28" t="n">
        <v>2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280</v>
      </c>
      <c r="F140" s="28" t="n">
        <v>1839</v>
      </c>
      <c r="G140" s="28" t="n">
        <v>1146</v>
      </c>
      <c r="H140" s="28" t="n">
        <v>693</v>
      </c>
      <c r="I140" s="28" t="n">
        <v>228</v>
      </c>
      <c r="J140" s="28" t="n">
        <v>372</v>
      </c>
      <c r="K140" s="28" t="n">
        <v>245</v>
      </c>
      <c r="L140" s="28" t="n">
        <v>127</v>
      </c>
      <c r="M140" s="28" t="n">
        <v>20</v>
      </c>
      <c r="N140" s="28" t="n">
        <v>126</v>
      </c>
      <c r="O140" s="28" t="n">
        <v>73</v>
      </c>
      <c r="P140" s="28" t="n">
        <v>53</v>
      </c>
      <c r="Q140" s="28" t="n">
        <v>10</v>
      </c>
      <c r="R140" s="28" t="n">
        <v>137</v>
      </c>
      <c r="S140" s="28" t="n">
        <v>68</v>
      </c>
      <c r="T140" s="28" t="n">
        <v>69</v>
      </c>
      <c r="U140" s="28" t="n">
        <v>4</v>
      </c>
      <c r="V140" s="28" t="n">
        <v>101</v>
      </c>
      <c r="W140" s="28" t="n">
        <v>69</v>
      </c>
      <c r="X140" s="28" t="n">
        <v>32</v>
      </c>
      <c r="Y140" s="28"/>
      <c r="Z140" s="25" t="s">
        <v>239</v>
      </c>
      <c r="AA140" s="25"/>
      <c r="AB140" s="39" t="s">
        <v>240</v>
      </c>
      <c r="AC140" s="25"/>
      <c r="AD140" s="27" t="n">
        <v>8</v>
      </c>
      <c r="AE140" s="28" t="n">
        <v>264</v>
      </c>
      <c r="AF140" s="28" t="n">
        <v>157</v>
      </c>
      <c r="AG140" s="28" t="n">
        <v>107</v>
      </c>
      <c r="AH140" s="28" t="n">
        <v>5</v>
      </c>
      <c r="AI140" s="28" t="n">
        <v>323</v>
      </c>
      <c r="AJ140" s="28" t="n">
        <v>154</v>
      </c>
      <c r="AK140" s="28" t="n">
        <v>169</v>
      </c>
      <c r="AL140" s="28" t="n">
        <v>4</v>
      </c>
      <c r="AM140" s="28" t="n">
        <v>516</v>
      </c>
      <c r="AN140" s="28" t="n">
        <v>380</v>
      </c>
      <c r="AO140" s="28" t="n">
        <v>136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1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2</v>
      </c>
      <c r="F141" s="28" t="n">
        <v>35</v>
      </c>
      <c r="G141" s="28" t="n">
        <v>34</v>
      </c>
      <c r="H141" s="28" t="n">
        <v>1</v>
      </c>
      <c r="I141" s="28" t="n">
        <v>1</v>
      </c>
      <c r="J141" s="28" t="n">
        <v>4</v>
      </c>
      <c r="K141" s="28" t="n">
        <v>3</v>
      </c>
      <c r="L141" s="28" t="n">
        <v>1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1</v>
      </c>
      <c r="AE141" s="28" t="n">
        <v>31</v>
      </c>
      <c r="AF141" s="28" t="n">
        <v>31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5</v>
      </c>
      <c r="F142" s="28" t="n">
        <v>12</v>
      </c>
      <c r="G142" s="28" t="n">
        <v>10</v>
      </c>
      <c r="H142" s="28" t="n">
        <v>2</v>
      </c>
      <c r="I142" s="28" t="n">
        <v>4</v>
      </c>
      <c r="J142" s="28" t="n">
        <v>7</v>
      </c>
      <c r="K142" s="28" t="n">
        <v>6</v>
      </c>
      <c r="L142" s="28" t="n">
        <v>1</v>
      </c>
      <c r="M142" s="28" t="n">
        <v>1</v>
      </c>
      <c r="N142" s="28" t="n">
        <v>5</v>
      </c>
      <c r="O142" s="28" t="n">
        <v>4</v>
      </c>
      <c r="P142" s="28" t="n">
        <v>1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7</v>
      </c>
      <c r="F143" s="28" t="n">
        <v>13</v>
      </c>
      <c r="G143" s="28" t="n">
        <v>9</v>
      </c>
      <c r="H143" s="28" t="n">
        <v>4</v>
      </c>
      <c r="I143" s="28" t="n">
        <v>7</v>
      </c>
      <c r="J143" s="28" t="n">
        <v>13</v>
      </c>
      <c r="K143" s="28" t="n">
        <v>9</v>
      </c>
      <c r="L143" s="28" t="n">
        <v>4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6</v>
      </c>
      <c r="F144" s="28" t="n">
        <v>72</v>
      </c>
      <c r="G144" s="28" t="n">
        <v>24</v>
      </c>
      <c r="H144" s="28" t="n">
        <v>48</v>
      </c>
      <c r="I144" s="28" t="n">
        <v>2</v>
      </c>
      <c r="J144" s="28" t="n">
        <v>6</v>
      </c>
      <c r="K144" s="28" t="n">
        <v>3</v>
      </c>
      <c r="L144" s="28" t="n">
        <v>3</v>
      </c>
      <c r="M144" s="28" t="n">
        <v>2</v>
      </c>
      <c r="N144" s="28" t="n">
        <v>14</v>
      </c>
      <c r="O144" s="28" t="n">
        <v>3</v>
      </c>
      <c r="P144" s="28" t="n">
        <v>11</v>
      </c>
      <c r="Q144" s="28" t="n">
        <v>1</v>
      </c>
      <c r="R144" s="28" t="n">
        <v>12</v>
      </c>
      <c r="S144" s="28" t="n">
        <v>1</v>
      </c>
      <c r="T144" s="28" t="n">
        <v>11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1</v>
      </c>
      <c r="AE144" s="28" t="n">
        <v>40</v>
      </c>
      <c r="AF144" s="28" t="n">
        <v>17</v>
      </c>
      <c r="AG144" s="28" t="n">
        <v>23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31</v>
      </c>
      <c r="F145" s="28" t="n">
        <v>414</v>
      </c>
      <c r="G145" s="28" t="n">
        <v>267</v>
      </c>
      <c r="H145" s="28" t="n">
        <v>147</v>
      </c>
      <c r="I145" s="28" t="n">
        <v>20</v>
      </c>
      <c r="J145" s="28" t="n">
        <v>48</v>
      </c>
      <c r="K145" s="28" t="n">
        <v>26</v>
      </c>
      <c r="L145" s="28" t="n">
        <v>22</v>
      </c>
      <c r="M145" s="28" t="n">
        <v>5</v>
      </c>
      <c r="N145" s="28" t="n">
        <v>35</v>
      </c>
      <c r="O145" s="28" t="n">
        <v>23</v>
      </c>
      <c r="P145" s="28" t="n">
        <v>12</v>
      </c>
      <c r="Q145" s="28" t="n">
        <v>1</v>
      </c>
      <c r="R145" s="28" t="n">
        <v>15</v>
      </c>
      <c r="S145" s="28" t="n">
        <v>10</v>
      </c>
      <c r="T145" s="28" t="n">
        <v>5</v>
      </c>
      <c r="U145" s="28" t="n">
        <v>1</v>
      </c>
      <c r="V145" s="28" t="n">
        <v>26</v>
      </c>
      <c r="W145" s="28" t="n">
        <v>22</v>
      </c>
      <c r="X145" s="28" t="n">
        <v>4</v>
      </c>
      <c r="Y145" s="28"/>
      <c r="Z145" s="25"/>
      <c r="AA145" s="25" t="s">
        <v>249</v>
      </c>
      <c r="AB145" s="30" t="s">
        <v>250</v>
      </c>
      <c r="AC145" s="25"/>
      <c r="AD145" s="27" t="n">
        <v>2</v>
      </c>
      <c r="AE145" s="28" t="n">
        <v>63</v>
      </c>
      <c r="AF145" s="28" t="n">
        <v>38</v>
      </c>
      <c r="AG145" s="28" t="n">
        <v>25</v>
      </c>
      <c r="AH145" s="28" t="n">
        <v>1</v>
      </c>
      <c r="AI145" s="28" t="n">
        <v>99</v>
      </c>
      <c r="AJ145" s="28" t="n">
        <v>26</v>
      </c>
      <c r="AK145" s="28" t="n">
        <v>73</v>
      </c>
      <c r="AL145" s="28" t="n">
        <v>1</v>
      </c>
      <c r="AM145" s="28" t="n">
        <v>128</v>
      </c>
      <c r="AN145" s="28" t="n">
        <v>122</v>
      </c>
      <c r="AO145" s="28" t="n">
        <v>6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35</v>
      </c>
      <c r="F146" s="28" t="n">
        <v>192</v>
      </c>
      <c r="G146" s="28" t="n">
        <v>82</v>
      </c>
      <c r="H146" s="28" t="n">
        <v>110</v>
      </c>
      <c r="I146" s="28" t="n">
        <v>25</v>
      </c>
      <c r="J146" s="28" t="n">
        <v>46</v>
      </c>
      <c r="K146" s="28" t="n">
        <v>24</v>
      </c>
      <c r="L146" s="28" t="n">
        <v>22</v>
      </c>
      <c r="M146" s="28" t="n">
        <v>3</v>
      </c>
      <c r="N146" s="28" t="n">
        <v>19</v>
      </c>
      <c r="O146" s="28" t="n">
        <v>6</v>
      </c>
      <c r="P146" s="28" t="n">
        <v>13</v>
      </c>
      <c r="Q146" s="28" t="n">
        <v>4</v>
      </c>
      <c r="R146" s="28" t="n">
        <v>55</v>
      </c>
      <c r="S146" s="28" t="n">
        <v>27</v>
      </c>
      <c r="T146" s="28" t="n">
        <v>28</v>
      </c>
      <c r="U146" s="28" t="n">
        <v>1</v>
      </c>
      <c r="V146" s="28" t="n">
        <v>22</v>
      </c>
      <c r="W146" s="28" t="n">
        <v>17</v>
      </c>
      <c r="X146" s="28" t="n">
        <v>5</v>
      </c>
      <c r="Y146" s="28"/>
      <c r="Z146" s="25"/>
      <c r="AA146" s="25" t="s">
        <v>251</v>
      </c>
      <c r="AB146" s="30" t="s">
        <v>252</v>
      </c>
      <c r="AC146" s="25"/>
      <c r="AD146" s="27" t="n">
        <v>0</v>
      </c>
      <c r="AE146" s="28" t="n">
        <v>0</v>
      </c>
      <c r="AF146" s="28" t="n">
        <v>0</v>
      </c>
      <c r="AG146" s="28" t="n">
        <v>0</v>
      </c>
      <c r="AH146" s="28" t="n">
        <v>1</v>
      </c>
      <c r="AI146" s="28" t="n">
        <v>50</v>
      </c>
      <c r="AJ146" s="28" t="n">
        <v>8</v>
      </c>
      <c r="AK146" s="28" t="n">
        <v>42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1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193</v>
      </c>
      <c r="F147" s="28" t="n">
        <v>1077</v>
      </c>
      <c r="G147" s="28" t="n">
        <v>716</v>
      </c>
      <c r="H147" s="28" t="n">
        <v>361</v>
      </c>
      <c r="I147" s="28" t="n">
        <v>169</v>
      </c>
      <c r="J147" s="28" t="n">
        <v>248</v>
      </c>
      <c r="K147" s="28" t="n">
        <v>174</v>
      </c>
      <c r="L147" s="28" t="n">
        <v>74</v>
      </c>
      <c r="M147" s="28" t="n">
        <v>9</v>
      </c>
      <c r="N147" s="28" t="n">
        <v>53</v>
      </c>
      <c r="O147" s="28" t="n">
        <v>37</v>
      </c>
      <c r="P147" s="28" t="n">
        <v>16</v>
      </c>
      <c r="Q147" s="28" t="n">
        <v>4</v>
      </c>
      <c r="R147" s="28" t="n">
        <v>55</v>
      </c>
      <c r="S147" s="28" t="n">
        <v>30</v>
      </c>
      <c r="T147" s="28" t="n">
        <v>25</v>
      </c>
      <c r="U147" s="28" t="n">
        <v>1</v>
      </c>
      <c r="V147" s="28" t="n">
        <v>29</v>
      </c>
      <c r="W147" s="28" t="n">
        <v>26</v>
      </c>
      <c r="X147" s="28" t="n">
        <v>3</v>
      </c>
      <c r="Y147" s="28"/>
      <c r="Z147" s="25"/>
      <c r="AA147" s="25" t="s">
        <v>253</v>
      </c>
      <c r="AB147" s="30" t="s">
        <v>254</v>
      </c>
      <c r="AC147" s="25"/>
      <c r="AD147" s="27" t="n">
        <v>4</v>
      </c>
      <c r="AE147" s="28" t="n">
        <v>130</v>
      </c>
      <c r="AF147" s="28" t="n">
        <v>71</v>
      </c>
      <c r="AG147" s="28" t="n">
        <v>59</v>
      </c>
      <c r="AH147" s="28" t="n">
        <v>3</v>
      </c>
      <c r="AI147" s="28" t="n">
        <v>174</v>
      </c>
      <c r="AJ147" s="28" t="n">
        <v>120</v>
      </c>
      <c r="AK147" s="28" t="n">
        <v>54</v>
      </c>
      <c r="AL147" s="28" t="n">
        <v>3</v>
      </c>
      <c r="AM147" s="28" t="n">
        <v>388</v>
      </c>
      <c r="AN147" s="28" t="n">
        <v>258</v>
      </c>
      <c r="AO147" s="28" t="n">
        <v>13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1</v>
      </c>
      <c r="F148" s="28" t="n">
        <v>24</v>
      </c>
      <c r="G148" s="28" t="n">
        <v>4</v>
      </c>
      <c r="H148" s="28" t="n">
        <v>2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1</v>
      </c>
      <c r="V148" s="28" t="n">
        <v>24</v>
      </c>
      <c r="W148" s="28" t="n">
        <v>4</v>
      </c>
      <c r="X148" s="28" t="n">
        <v>2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6</v>
      </c>
      <c r="F149" s="28" t="n">
        <v>627</v>
      </c>
      <c r="G149" s="28" t="n">
        <v>493</v>
      </c>
      <c r="H149" s="28" t="n">
        <v>134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1</v>
      </c>
      <c r="R149" s="28" t="n">
        <v>15</v>
      </c>
      <c r="S149" s="28" t="n">
        <v>15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/>
      <c r="Z149" s="25" t="s">
        <v>257</v>
      </c>
      <c r="AA149" s="25"/>
      <c r="AB149" s="26" t="s">
        <v>258</v>
      </c>
      <c r="AC149" s="25"/>
      <c r="AD149" s="27" t="n">
        <v>1</v>
      </c>
      <c r="AE149" s="28" t="n">
        <v>43</v>
      </c>
      <c r="AF149" s="28" t="n">
        <v>43</v>
      </c>
      <c r="AG149" s="28" t="n">
        <v>0</v>
      </c>
      <c r="AH149" s="28" t="n">
        <v>2</v>
      </c>
      <c r="AI149" s="28" t="n">
        <v>153</v>
      </c>
      <c r="AJ149" s="28" t="n">
        <v>127</v>
      </c>
      <c r="AK149" s="28" t="n">
        <v>26</v>
      </c>
      <c r="AL149" s="28" t="n">
        <v>1</v>
      </c>
      <c r="AM149" s="28" t="n">
        <v>183</v>
      </c>
      <c r="AN149" s="28" t="n">
        <v>92</v>
      </c>
      <c r="AO149" s="28" t="n">
        <v>91</v>
      </c>
      <c r="AP149" s="28" t="n">
        <v>1</v>
      </c>
      <c r="AQ149" s="28" t="n">
        <v>233</v>
      </c>
      <c r="AR149" s="28" t="n">
        <v>216</v>
      </c>
      <c r="AS149" s="28" t="n">
        <v>17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2</v>
      </c>
      <c r="F150" s="28" t="n">
        <v>118</v>
      </c>
      <c r="G150" s="28" t="n">
        <v>96</v>
      </c>
      <c r="H150" s="28" t="n">
        <v>22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/>
      <c r="Z150" s="25"/>
      <c r="AA150" s="25" t="s">
        <v>259</v>
      </c>
      <c r="AB150" s="30" t="s">
        <v>260</v>
      </c>
      <c r="AC150" s="25"/>
      <c r="AD150" s="27" t="n">
        <v>1</v>
      </c>
      <c r="AE150" s="28" t="n">
        <v>43</v>
      </c>
      <c r="AF150" s="28" t="n">
        <v>43</v>
      </c>
      <c r="AG150" s="28" t="n">
        <v>0</v>
      </c>
      <c r="AH150" s="28" t="n">
        <v>1</v>
      </c>
      <c r="AI150" s="28" t="n">
        <v>75</v>
      </c>
      <c r="AJ150" s="28" t="n">
        <v>53</v>
      </c>
      <c r="AK150" s="28" t="n">
        <v>22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4</v>
      </c>
      <c r="F151" s="29" t="n">
        <v>509</v>
      </c>
      <c r="G151" s="29" t="n">
        <v>397</v>
      </c>
      <c r="H151" s="29" t="n">
        <v>112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1</v>
      </c>
      <c r="R151" s="29" t="n">
        <v>15</v>
      </c>
      <c r="S151" s="29" t="n">
        <v>15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/>
      <c r="Z151" s="25"/>
      <c r="AA151" s="25" t="s">
        <v>261</v>
      </c>
      <c r="AB151" s="30" t="s">
        <v>262</v>
      </c>
      <c r="AC151" s="25"/>
      <c r="AD151" s="40" t="n">
        <v>0</v>
      </c>
      <c r="AE151" s="29" t="n">
        <v>0</v>
      </c>
      <c r="AF151" s="29" t="n">
        <v>0</v>
      </c>
      <c r="AG151" s="29" t="n">
        <v>0</v>
      </c>
      <c r="AH151" s="29" t="n">
        <v>1</v>
      </c>
      <c r="AI151" s="29" t="n">
        <v>78</v>
      </c>
      <c r="AJ151" s="29" t="n">
        <v>74</v>
      </c>
      <c r="AK151" s="29" t="n">
        <v>4</v>
      </c>
      <c r="AL151" s="29" t="n">
        <v>1</v>
      </c>
      <c r="AM151" s="29" t="n">
        <v>183</v>
      </c>
      <c r="AN151" s="29" t="n">
        <v>92</v>
      </c>
      <c r="AO151" s="29" t="n">
        <v>91</v>
      </c>
      <c r="AP151" s="29" t="n">
        <v>1</v>
      </c>
      <c r="AQ151" s="29" t="n">
        <v>233</v>
      </c>
      <c r="AR151" s="29" t="n">
        <v>216</v>
      </c>
      <c r="AS151" s="29" t="n">
        <v>17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71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72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4990</v>
      </c>
      <c r="F9" s="28" t="n">
        <v>45651</v>
      </c>
      <c r="G9" s="28" t="n">
        <v>25175</v>
      </c>
      <c r="H9" s="28" t="n">
        <v>20462</v>
      </c>
      <c r="I9" s="28" t="n">
        <v>3080</v>
      </c>
      <c r="J9" s="28" t="n">
        <v>6654</v>
      </c>
      <c r="K9" s="28" t="n">
        <v>3527</v>
      </c>
      <c r="L9" s="28" t="n">
        <v>3127</v>
      </c>
      <c r="M9" s="28" t="n">
        <v>958</v>
      </c>
      <c r="N9" s="28" t="n">
        <v>6173</v>
      </c>
      <c r="O9" s="28" t="n">
        <v>3303</v>
      </c>
      <c r="P9" s="28" t="n">
        <v>2870</v>
      </c>
      <c r="Q9" s="28" t="n">
        <v>494</v>
      </c>
      <c r="R9" s="28" t="n">
        <v>6638</v>
      </c>
      <c r="S9" s="28" t="n">
        <v>3717</v>
      </c>
      <c r="T9" s="28" t="n">
        <v>2907</v>
      </c>
      <c r="U9" s="28" t="n">
        <v>182</v>
      </c>
      <c r="V9" s="28" t="n">
        <v>4261</v>
      </c>
      <c r="W9" s="28" t="n">
        <v>2282</v>
      </c>
      <c r="X9" s="28" t="n">
        <v>1979</v>
      </c>
      <c r="Y9" s="28"/>
      <c r="Z9" s="25" t="s">
        <v>20</v>
      </c>
      <c r="AA9" s="25"/>
      <c r="AB9" s="26" t="s">
        <v>21</v>
      </c>
      <c r="AC9" s="25"/>
      <c r="AD9" s="27" t="n">
        <v>140</v>
      </c>
      <c r="AE9" s="28" t="n">
        <v>5333</v>
      </c>
      <c r="AF9" s="28" t="n">
        <v>2741</v>
      </c>
      <c r="AG9" s="28" t="n">
        <v>2592</v>
      </c>
      <c r="AH9" s="28" t="n">
        <v>76</v>
      </c>
      <c r="AI9" s="28" t="n">
        <v>5079</v>
      </c>
      <c r="AJ9" s="28" t="n">
        <v>2731</v>
      </c>
      <c r="AK9" s="28" t="n">
        <v>2348</v>
      </c>
      <c r="AL9" s="28" t="n">
        <v>27</v>
      </c>
      <c r="AM9" s="28" t="n">
        <v>3609</v>
      </c>
      <c r="AN9" s="28" t="n">
        <v>2032</v>
      </c>
      <c r="AO9" s="28" t="n">
        <v>1577</v>
      </c>
      <c r="AP9" s="28" t="n">
        <v>14</v>
      </c>
      <c r="AQ9" s="28" t="n">
        <v>3457</v>
      </c>
      <c r="AR9" s="28" t="n">
        <v>2550</v>
      </c>
      <c r="AS9" s="28" t="n">
        <v>907</v>
      </c>
      <c r="AT9" s="28" t="n">
        <v>9</v>
      </c>
      <c r="AU9" s="28" t="n">
        <v>4447</v>
      </c>
      <c r="AV9" s="28" t="n">
        <v>2292</v>
      </c>
      <c r="AW9" s="28" t="n">
        <v>2155</v>
      </c>
      <c r="AX9" s="28" t="n">
        <v>10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4983</v>
      </c>
      <c r="F10" s="28" t="n">
        <v>44644</v>
      </c>
      <c r="G10" s="28" t="n">
        <v>24352</v>
      </c>
      <c r="H10" s="28" t="n">
        <v>20278</v>
      </c>
      <c r="I10" s="28" t="n">
        <v>3080</v>
      </c>
      <c r="J10" s="28" t="n">
        <v>6654</v>
      </c>
      <c r="K10" s="28" t="n">
        <v>3527</v>
      </c>
      <c r="L10" s="28" t="n">
        <v>3127</v>
      </c>
      <c r="M10" s="28" t="n">
        <v>957</v>
      </c>
      <c r="N10" s="28" t="n">
        <v>6168</v>
      </c>
      <c r="O10" s="28" t="n">
        <v>3299</v>
      </c>
      <c r="P10" s="28" t="n">
        <v>2869</v>
      </c>
      <c r="Q10" s="28" t="n">
        <v>493</v>
      </c>
      <c r="R10" s="28" t="n">
        <v>6623</v>
      </c>
      <c r="S10" s="28" t="n">
        <v>3702</v>
      </c>
      <c r="T10" s="28" t="n">
        <v>2907</v>
      </c>
      <c r="U10" s="28" t="n">
        <v>181</v>
      </c>
      <c r="V10" s="28" t="n">
        <v>4237</v>
      </c>
      <c r="W10" s="28" t="n">
        <v>2258</v>
      </c>
      <c r="X10" s="28" t="n">
        <v>1979</v>
      </c>
      <c r="Y10" s="28"/>
      <c r="Z10" s="25" t="s">
        <v>22</v>
      </c>
      <c r="AA10" s="25"/>
      <c r="AB10" s="26" t="s">
        <v>23</v>
      </c>
      <c r="AC10" s="25"/>
      <c r="AD10" s="27" t="n">
        <v>140</v>
      </c>
      <c r="AE10" s="28" t="n">
        <v>5333</v>
      </c>
      <c r="AF10" s="28" t="n">
        <v>2741</v>
      </c>
      <c r="AG10" s="28" t="n">
        <v>2592</v>
      </c>
      <c r="AH10" s="28" t="n">
        <v>75</v>
      </c>
      <c r="AI10" s="28" t="n">
        <v>5003</v>
      </c>
      <c r="AJ10" s="28" t="n">
        <v>2660</v>
      </c>
      <c r="AK10" s="28" t="n">
        <v>2343</v>
      </c>
      <c r="AL10" s="28" t="n">
        <v>27</v>
      </c>
      <c r="AM10" s="28" t="n">
        <v>3609</v>
      </c>
      <c r="AN10" s="28" t="n">
        <v>2032</v>
      </c>
      <c r="AO10" s="28" t="n">
        <v>1577</v>
      </c>
      <c r="AP10" s="28" t="n">
        <v>12</v>
      </c>
      <c r="AQ10" s="28" t="n">
        <v>2876</v>
      </c>
      <c r="AR10" s="28" t="n">
        <v>1998</v>
      </c>
      <c r="AS10" s="28" t="n">
        <v>878</v>
      </c>
      <c r="AT10" s="28" t="n">
        <v>8</v>
      </c>
      <c r="AU10" s="28" t="n">
        <v>4141</v>
      </c>
      <c r="AV10" s="28" t="n">
        <v>2135</v>
      </c>
      <c r="AW10" s="28" t="n">
        <v>2006</v>
      </c>
      <c r="AX10" s="28" t="n">
        <v>10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7</v>
      </c>
      <c r="F11" s="28" t="n">
        <v>41</v>
      </c>
      <c r="G11" s="28" t="n">
        <v>28</v>
      </c>
      <c r="H11" s="28" t="n">
        <v>13</v>
      </c>
      <c r="I11" s="28" t="n">
        <v>4</v>
      </c>
      <c r="J11" s="28" t="n">
        <v>10</v>
      </c>
      <c r="K11" s="28" t="n">
        <v>6</v>
      </c>
      <c r="L11" s="28" t="n">
        <v>4</v>
      </c>
      <c r="M11" s="28" t="n">
        <v>2</v>
      </c>
      <c r="N11" s="28" t="n">
        <v>14</v>
      </c>
      <c r="O11" s="28" t="n">
        <v>10</v>
      </c>
      <c r="P11" s="28" t="n">
        <v>4</v>
      </c>
      <c r="Q11" s="28" t="n">
        <v>1</v>
      </c>
      <c r="R11" s="28" t="n">
        <v>17</v>
      </c>
      <c r="S11" s="28" t="n">
        <v>12</v>
      </c>
      <c r="T11" s="28" t="n">
        <v>5</v>
      </c>
      <c r="U11" s="28" t="n">
        <v>0</v>
      </c>
      <c r="V11" s="28" t="n">
        <v>0</v>
      </c>
      <c r="W11" s="28" t="n">
        <v>0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7</v>
      </c>
      <c r="F12" s="28" t="n">
        <v>41</v>
      </c>
      <c r="G12" s="28" t="n">
        <v>28</v>
      </c>
      <c r="H12" s="28" t="n">
        <v>13</v>
      </c>
      <c r="I12" s="28" t="n">
        <v>4</v>
      </c>
      <c r="J12" s="28" t="n">
        <v>10</v>
      </c>
      <c r="K12" s="28" t="n">
        <v>6</v>
      </c>
      <c r="L12" s="28" t="n">
        <v>4</v>
      </c>
      <c r="M12" s="28" t="n">
        <v>2</v>
      </c>
      <c r="N12" s="28" t="n">
        <v>14</v>
      </c>
      <c r="O12" s="28" t="n">
        <v>10</v>
      </c>
      <c r="P12" s="28" t="n">
        <v>4</v>
      </c>
      <c r="Q12" s="28" t="n">
        <v>1</v>
      </c>
      <c r="R12" s="28" t="n">
        <v>17</v>
      </c>
      <c r="S12" s="28" t="n">
        <v>12</v>
      </c>
      <c r="T12" s="28" t="n">
        <v>5</v>
      </c>
      <c r="U12" s="28" t="n">
        <v>0</v>
      </c>
      <c r="V12" s="28" t="n">
        <v>0</v>
      </c>
      <c r="W12" s="28" t="n">
        <v>0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7</v>
      </c>
      <c r="F13" s="28" t="n">
        <v>41</v>
      </c>
      <c r="G13" s="28" t="n">
        <v>28</v>
      </c>
      <c r="H13" s="28" t="n">
        <v>13</v>
      </c>
      <c r="I13" s="28" t="n">
        <v>4</v>
      </c>
      <c r="J13" s="28" t="n">
        <v>10</v>
      </c>
      <c r="K13" s="28" t="n">
        <v>6</v>
      </c>
      <c r="L13" s="28" t="n">
        <v>4</v>
      </c>
      <c r="M13" s="28" t="n">
        <v>2</v>
      </c>
      <c r="N13" s="28" t="n">
        <v>14</v>
      </c>
      <c r="O13" s="28" t="n">
        <v>10</v>
      </c>
      <c r="P13" s="28" t="n">
        <v>4</v>
      </c>
      <c r="Q13" s="28" t="n">
        <v>1</v>
      </c>
      <c r="R13" s="28" t="n">
        <v>17</v>
      </c>
      <c r="S13" s="28" t="n">
        <v>12</v>
      </c>
      <c r="T13" s="28" t="n">
        <v>5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4983</v>
      </c>
      <c r="F18" s="28" t="n">
        <v>45610</v>
      </c>
      <c r="G18" s="28" t="n">
        <v>25147</v>
      </c>
      <c r="H18" s="28" t="n">
        <v>20449</v>
      </c>
      <c r="I18" s="28" t="n">
        <v>3076</v>
      </c>
      <c r="J18" s="28" t="n">
        <v>6644</v>
      </c>
      <c r="K18" s="28" t="n">
        <v>3521</v>
      </c>
      <c r="L18" s="28" t="n">
        <v>3123</v>
      </c>
      <c r="M18" s="28" t="n">
        <v>956</v>
      </c>
      <c r="N18" s="28" t="n">
        <v>6159</v>
      </c>
      <c r="O18" s="28" t="n">
        <v>3293</v>
      </c>
      <c r="P18" s="28" t="n">
        <v>2866</v>
      </c>
      <c r="Q18" s="28" t="n">
        <v>493</v>
      </c>
      <c r="R18" s="28" t="n">
        <v>6621</v>
      </c>
      <c r="S18" s="28" t="n">
        <v>3705</v>
      </c>
      <c r="T18" s="28" t="n">
        <v>2902</v>
      </c>
      <c r="U18" s="28" t="n">
        <v>182</v>
      </c>
      <c r="V18" s="28" t="n">
        <v>4261</v>
      </c>
      <c r="W18" s="28" t="n">
        <v>2282</v>
      </c>
      <c r="X18" s="28" t="n">
        <v>1979</v>
      </c>
      <c r="Y18" s="28"/>
      <c r="Z18" s="25" t="s">
        <v>38</v>
      </c>
      <c r="AA18" s="25"/>
      <c r="AB18" s="26" t="s">
        <v>39</v>
      </c>
      <c r="AC18" s="25"/>
      <c r="AD18" s="27" t="n">
        <v>140</v>
      </c>
      <c r="AE18" s="28" t="n">
        <v>5333</v>
      </c>
      <c r="AF18" s="28" t="n">
        <v>2741</v>
      </c>
      <c r="AG18" s="28" t="n">
        <v>2592</v>
      </c>
      <c r="AH18" s="28" t="n">
        <v>76</v>
      </c>
      <c r="AI18" s="28" t="n">
        <v>5079</v>
      </c>
      <c r="AJ18" s="28" t="n">
        <v>2731</v>
      </c>
      <c r="AK18" s="28" t="n">
        <v>2348</v>
      </c>
      <c r="AL18" s="28" t="n">
        <v>27</v>
      </c>
      <c r="AM18" s="28" t="n">
        <v>3609</v>
      </c>
      <c r="AN18" s="28" t="n">
        <v>2032</v>
      </c>
      <c r="AO18" s="28" t="n">
        <v>1577</v>
      </c>
      <c r="AP18" s="28" t="n">
        <v>14</v>
      </c>
      <c r="AQ18" s="28" t="n">
        <v>3457</v>
      </c>
      <c r="AR18" s="28" t="n">
        <v>2550</v>
      </c>
      <c r="AS18" s="28" t="n">
        <v>907</v>
      </c>
      <c r="AT18" s="28" t="n">
        <v>9</v>
      </c>
      <c r="AU18" s="28" t="n">
        <v>4447</v>
      </c>
      <c r="AV18" s="28" t="n">
        <v>2292</v>
      </c>
      <c r="AW18" s="28" t="n">
        <v>2155</v>
      </c>
      <c r="AX18" s="28" t="n">
        <v>10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4976</v>
      </c>
      <c r="F19" s="28" t="n">
        <v>44603</v>
      </c>
      <c r="G19" s="28" t="n">
        <v>24324</v>
      </c>
      <c r="H19" s="28" t="n">
        <v>20265</v>
      </c>
      <c r="I19" s="28" t="n">
        <v>3076</v>
      </c>
      <c r="J19" s="28" t="n">
        <v>6644</v>
      </c>
      <c r="K19" s="28" t="n">
        <v>3521</v>
      </c>
      <c r="L19" s="28" t="n">
        <v>3123</v>
      </c>
      <c r="M19" s="28" t="n">
        <v>955</v>
      </c>
      <c r="N19" s="28" t="n">
        <v>6154</v>
      </c>
      <c r="O19" s="28" t="n">
        <v>3289</v>
      </c>
      <c r="P19" s="28" t="n">
        <v>2865</v>
      </c>
      <c r="Q19" s="28" t="n">
        <v>492</v>
      </c>
      <c r="R19" s="28" t="n">
        <v>6606</v>
      </c>
      <c r="S19" s="28" t="n">
        <v>3690</v>
      </c>
      <c r="T19" s="28" t="n">
        <v>2902</v>
      </c>
      <c r="U19" s="28" t="n">
        <v>181</v>
      </c>
      <c r="V19" s="28" t="n">
        <v>4237</v>
      </c>
      <c r="W19" s="28" t="n">
        <v>2258</v>
      </c>
      <c r="X19" s="28" t="n">
        <v>1979</v>
      </c>
      <c r="Y19" s="28"/>
      <c r="Z19" s="25" t="s">
        <v>40</v>
      </c>
      <c r="AA19" s="25"/>
      <c r="AB19" s="26" t="s">
        <v>41</v>
      </c>
      <c r="AC19" s="25"/>
      <c r="AD19" s="27" t="n">
        <v>140</v>
      </c>
      <c r="AE19" s="28" t="n">
        <v>5333</v>
      </c>
      <c r="AF19" s="28" t="n">
        <v>2741</v>
      </c>
      <c r="AG19" s="28" t="n">
        <v>2592</v>
      </c>
      <c r="AH19" s="28" t="n">
        <v>75</v>
      </c>
      <c r="AI19" s="28" t="n">
        <v>5003</v>
      </c>
      <c r="AJ19" s="28" t="n">
        <v>2660</v>
      </c>
      <c r="AK19" s="28" t="n">
        <v>2343</v>
      </c>
      <c r="AL19" s="28" t="n">
        <v>27</v>
      </c>
      <c r="AM19" s="28" t="n">
        <v>3609</v>
      </c>
      <c r="AN19" s="28" t="n">
        <v>2032</v>
      </c>
      <c r="AO19" s="28" t="n">
        <v>1577</v>
      </c>
      <c r="AP19" s="28" t="n">
        <v>12</v>
      </c>
      <c r="AQ19" s="28" t="n">
        <v>2876</v>
      </c>
      <c r="AR19" s="28" t="n">
        <v>1998</v>
      </c>
      <c r="AS19" s="28" t="n">
        <v>878</v>
      </c>
      <c r="AT19" s="28" t="n">
        <v>8</v>
      </c>
      <c r="AU19" s="28" t="n">
        <v>4141</v>
      </c>
      <c r="AV19" s="28" t="n">
        <v>2135</v>
      </c>
      <c r="AW19" s="28" t="n">
        <v>2006</v>
      </c>
      <c r="AX19" s="28" t="n">
        <v>10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563</v>
      </c>
      <c r="F22" s="28" t="n">
        <v>3772</v>
      </c>
      <c r="G22" s="28" t="n">
        <v>3016</v>
      </c>
      <c r="H22" s="28" t="n">
        <v>756</v>
      </c>
      <c r="I22" s="28" t="n">
        <v>304</v>
      </c>
      <c r="J22" s="28" t="n">
        <v>736</v>
      </c>
      <c r="K22" s="28" t="n">
        <v>529</v>
      </c>
      <c r="L22" s="28" t="n">
        <v>207</v>
      </c>
      <c r="M22" s="28" t="n">
        <v>149</v>
      </c>
      <c r="N22" s="28" t="n">
        <v>962</v>
      </c>
      <c r="O22" s="28" t="n">
        <v>756</v>
      </c>
      <c r="P22" s="28" t="n">
        <v>206</v>
      </c>
      <c r="Q22" s="28" t="n">
        <v>78</v>
      </c>
      <c r="R22" s="28" t="n">
        <v>970</v>
      </c>
      <c r="S22" s="28" t="n">
        <v>795</v>
      </c>
      <c r="T22" s="28" t="n">
        <v>175</v>
      </c>
      <c r="U22" s="28" t="n">
        <v>14</v>
      </c>
      <c r="V22" s="28" t="n">
        <v>336</v>
      </c>
      <c r="W22" s="28" t="n">
        <v>278</v>
      </c>
      <c r="X22" s="28" t="n">
        <v>58</v>
      </c>
      <c r="Y22" s="28"/>
      <c r="Z22" s="25" t="s">
        <v>45</v>
      </c>
      <c r="AA22" s="25"/>
      <c r="AB22" s="26" t="s">
        <v>46</v>
      </c>
      <c r="AC22" s="25"/>
      <c r="AD22" s="27" t="n">
        <v>12</v>
      </c>
      <c r="AE22" s="28" t="n">
        <v>460</v>
      </c>
      <c r="AF22" s="28" t="n">
        <v>423</v>
      </c>
      <c r="AG22" s="28" t="n">
        <v>37</v>
      </c>
      <c r="AH22" s="28" t="n">
        <v>5</v>
      </c>
      <c r="AI22" s="28" t="n">
        <v>308</v>
      </c>
      <c r="AJ22" s="28" t="n">
        <v>235</v>
      </c>
      <c r="AK22" s="28" t="n">
        <v>73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1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198</v>
      </c>
      <c r="F23" s="28" t="n">
        <v>1461</v>
      </c>
      <c r="G23" s="28" t="n">
        <v>1171</v>
      </c>
      <c r="H23" s="28" t="n">
        <v>290</v>
      </c>
      <c r="I23" s="28" t="n">
        <v>107</v>
      </c>
      <c r="J23" s="28" t="n">
        <v>264</v>
      </c>
      <c r="K23" s="28" t="n">
        <v>194</v>
      </c>
      <c r="L23" s="28" t="n">
        <v>70</v>
      </c>
      <c r="M23" s="28" t="n">
        <v>58</v>
      </c>
      <c r="N23" s="28" t="n">
        <v>382</v>
      </c>
      <c r="O23" s="28" t="n">
        <v>298</v>
      </c>
      <c r="P23" s="28" t="n">
        <v>84</v>
      </c>
      <c r="Q23" s="28" t="n">
        <v>19</v>
      </c>
      <c r="R23" s="28" t="n">
        <v>240</v>
      </c>
      <c r="S23" s="28" t="n">
        <v>198</v>
      </c>
      <c r="T23" s="28" t="n">
        <v>42</v>
      </c>
      <c r="U23" s="28" t="n">
        <v>5</v>
      </c>
      <c r="V23" s="28" t="n">
        <v>128</v>
      </c>
      <c r="W23" s="28" t="n">
        <v>106</v>
      </c>
      <c r="X23" s="28" t="n">
        <v>22</v>
      </c>
      <c r="Y23" s="28"/>
      <c r="Z23" s="25"/>
      <c r="AA23" s="25" t="s">
        <v>47</v>
      </c>
      <c r="AB23" s="30" t="s">
        <v>48</v>
      </c>
      <c r="AC23" s="25"/>
      <c r="AD23" s="27" t="n">
        <v>5</v>
      </c>
      <c r="AE23" s="28" t="n">
        <v>195</v>
      </c>
      <c r="AF23" s="28" t="n">
        <v>182</v>
      </c>
      <c r="AG23" s="28" t="n">
        <v>13</v>
      </c>
      <c r="AH23" s="28" t="n">
        <v>4</v>
      </c>
      <c r="AI23" s="28" t="n">
        <v>252</v>
      </c>
      <c r="AJ23" s="28" t="n">
        <v>193</v>
      </c>
      <c r="AK23" s="28" t="n">
        <v>59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156</v>
      </c>
      <c r="F24" s="28" t="n">
        <v>880</v>
      </c>
      <c r="G24" s="28" t="n">
        <v>703</v>
      </c>
      <c r="H24" s="28" t="n">
        <v>177</v>
      </c>
      <c r="I24" s="28" t="n">
        <v>94</v>
      </c>
      <c r="J24" s="28" t="n">
        <v>222</v>
      </c>
      <c r="K24" s="28" t="n">
        <v>159</v>
      </c>
      <c r="L24" s="28" t="n">
        <v>63</v>
      </c>
      <c r="M24" s="28" t="n">
        <v>34</v>
      </c>
      <c r="N24" s="28" t="n">
        <v>226</v>
      </c>
      <c r="O24" s="28" t="n">
        <v>178</v>
      </c>
      <c r="P24" s="28" t="n">
        <v>48</v>
      </c>
      <c r="Q24" s="28" t="n">
        <v>20</v>
      </c>
      <c r="R24" s="28" t="n">
        <v>230</v>
      </c>
      <c r="S24" s="28" t="n">
        <v>198</v>
      </c>
      <c r="T24" s="28" t="n">
        <v>32</v>
      </c>
      <c r="U24" s="28" t="n">
        <v>6</v>
      </c>
      <c r="V24" s="28" t="n">
        <v>134</v>
      </c>
      <c r="W24" s="28" t="n">
        <v>111</v>
      </c>
      <c r="X24" s="28" t="n">
        <v>23</v>
      </c>
      <c r="Y24" s="28"/>
      <c r="Z24" s="25"/>
      <c r="AA24" s="25" t="s">
        <v>49</v>
      </c>
      <c r="AB24" s="30" t="s">
        <v>50</v>
      </c>
      <c r="AC24" s="25"/>
      <c r="AD24" s="27" t="n">
        <v>2</v>
      </c>
      <c r="AE24" s="28" t="n">
        <v>68</v>
      </c>
      <c r="AF24" s="28" t="n">
        <v>57</v>
      </c>
      <c r="AG24" s="28" t="n">
        <v>11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209</v>
      </c>
      <c r="F25" s="28" t="n">
        <v>1431</v>
      </c>
      <c r="G25" s="28" t="n">
        <v>1142</v>
      </c>
      <c r="H25" s="28" t="n">
        <v>289</v>
      </c>
      <c r="I25" s="28" t="n">
        <v>103</v>
      </c>
      <c r="J25" s="28" t="n">
        <v>250</v>
      </c>
      <c r="K25" s="28" t="n">
        <v>176</v>
      </c>
      <c r="L25" s="28" t="n">
        <v>74</v>
      </c>
      <c r="M25" s="28" t="n">
        <v>57</v>
      </c>
      <c r="N25" s="28" t="n">
        <v>354</v>
      </c>
      <c r="O25" s="28" t="n">
        <v>280</v>
      </c>
      <c r="P25" s="28" t="n">
        <v>74</v>
      </c>
      <c r="Q25" s="28" t="n">
        <v>39</v>
      </c>
      <c r="R25" s="28" t="n">
        <v>500</v>
      </c>
      <c r="S25" s="28" t="n">
        <v>399</v>
      </c>
      <c r="T25" s="28" t="n">
        <v>101</v>
      </c>
      <c r="U25" s="28" t="n">
        <v>3</v>
      </c>
      <c r="V25" s="28" t="n">
        <v>74</v>
      </c>
      <c r="W25" s="28" t="n">
        <v>61</v>
      </c>
      <c r="X25" s="28" t="n">
        <v>13</v>
      </c>
      <c r="Y25" s="28"/>
      <c r="Z25" s="25"/>
      <c r="AA25" s="25" t="s">
        <v>51</v>
      </c>
      <c r="AB25" s="30" t="s">
        <v>52</v>
      </c>
      <c r="AC25" s="25"/>
      <c r="AD25" s="27" t="n">
        <v>5</v>
      </c>
      <c r="AE25" s="28" t="n">
        <v>197</v>
      </c>
      <c r="AF25" s="28" t="n">
        <v>184</v>
      </c>
      <c r="AG25" s="28" t="n">
        <v>13</v>
      </c>
      <c r="AH25" s="28" t="n">
        <v>1</v>
      </c>
      <c r="AI25" s="28" t="n">
        <v>56</v>
      </c>
      <c r="AJ25" s="28" t="n">
        <v>42</v>
      </c>
      <c r="AK25" s="28" t="n">
        <v>14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1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495</v>
      </c>
      <c r="F26" s="28" t="n">
        <v>5614</v>
      </c>
      <c r="G26" s="28" t="n">
        <v>3410</v>
      </c>
      <c r="H26" s="28" t="n">
        <v>2204</v>
      </c>
      <c r="I26" s="28" t="n">
        <v>263</v>
      </c>
      <c r="J26" s="28" t="n">
        <v>614</v>
      </c>
      <c r="K26" s="28" t="n">
        <v>383</v>
      </c>
      <c r="L26" s="28" t="n">
        <v>231</v>
      </c>
      <c r="M26" s="28" t="n">
        <v>121</v>
      </c>
      <c r="N26" s="28" t="n">
        <v>792</v>
      </c>
      <c r="O26" s="28" t="n">
        <v>431</v>
      </c>
      <c r="P26" s="28" t="n">
        <v>361</v>
      </c>
      <c r="Q26" s="28" t="n">
        <v>57</v>
      </c>
      <c r="R26" s="28" t="n">
        <v>781</v>
      </c>
      <c r="S26" s="28" t="n">
        <v>454</v>
      </c>
      <c r="T26" s="28" t="n">
        <v>327</v>
      </c>
      <c r="U26" s="28" t="n">
        <v>19</v>
      </c>
      <c r="V26" s="28" t="n">
        <v>434</v>
      </c>
      <c r="W26" s="28" t="n">
        <v>238</v>
      </c>
      <c r="X26" s="28" t="n">
        <v>196</v>
      </c>
      <c r="Y26" s="28"/>
      <c r="Z26" s="25" t="s">
        <v>53</v>
      </c>
      <c r="AA26" s="25"/>
      <c r="AB26" s="26" t="s">
        <v>54</v>
      </c>
      <c r="AC26" s="25"/>
      <c r="AD26" s="27" t="n">
        <v>14</v>
      </c>
      <c r="AE26" s="28" t="n">
        <v>546</v>
      </c>
      <c r="AF26" s="28" t="n">
        <v>326</v>
      </c>
      <c r="AG26" s="28" t="n">
        <v>220</v>
      </c>
      <c r="AH26" s="28" t="n">
        <v>13</v>
      </c>
      <c r="AI26" s="28" t="n">
        <v>863</v>
      </c>
      <c r="AJ26" s="28" t="n">
        <v>503</v>
      </c>
      <c r="AK26" s="28" t="n">
        <v>360</v>
      </c>
      <c r="AL26" s="28" t="n">
        <v>4</v>
      </c>
      <c r="AM26" s="28" t="n">
        <v>493</v>
      </c>
      <c r="AN26" s="28" t="n">
        <v>360</v>
      </c>
      <c r="AO26" s="28" t="n">
        <v>133</v>
      </c>
      <c r="AP26" s="28" t="n">
        <v>3</v>
      </c>
      <c r="AQ26" s="28" t="n">
        <v>672</v>
      </c>
      <c r="AR26" s="28" t="n">
        <v>388</v>
      </c>
      <c r="AS26" s="28" t="n">
        <v>284</v>
      </c>
      <c r="AT26" s="28" t="n">
        <v>1</v>
      </c>
      <c r="AU26" s="28" t="n">
        <v>419</v>
      </c>
      <c r="AV26" s="28" t="n">
        <v>327</v>
      </c>
      <c r="AW26" s="28" t="n">
        <v>92</v>
      </c>
      <c r="AX26" s="28" t="n">
        <v>0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48</v>
      </c>
      <c r="F27" s="28" t="n">
        <v>1102</v>
      </c>
      <c r="G27" s="28" t="n">
        <v>388</v>
      </c>
      <c r="H27" s="28" t="n">
        <v>714</v>
      </c>
      <c r="I27" s="28" t="n">
        <v>16</v>
      </c>
      <c r="J27" s="28" t="n">
        <v>43</v>
      </c>
      <c r="K27" s="28" t="n">
        <v>19</v>
      </c>
      <c r="L27" s="28" t="n">
        <v>24</v>
      </c>
      <c r="M27" s="28" t="n">
        <v>8</v>
      </c>
      <c r="N27" s="28" t="n">
        <v>55</v>
      </c>
      <c r="O27" s="28" t="n">
        <v>27</v>
      </c>
      <c r="P27" s="28" t="n">
        <v>28</v>
      </c>
      <c r="Q27" s="28" t="n">
        <v>9</v>
      </c>
      <c r="R27" s="28" t="n">
        <v>129</v>
      </c>
      <c r="S27" s="28" t="n">
        <v>46</v>
      </c>
      <c r="T27" s="28" t="n">
        <v>83</v>
      </c>
      <c r="U27" s="28" t="n">
        <v>5</v>
      </c>
      <c r="V27" s="28" t="n">
        <v>114</v>
      </c>
      <c r="W27" s="28" t="n">
        <v>45</v>
      </c>
      <c r="X27" s="28" t="n">
        <v>69</v>
      </c>
      <c r="Y27" s="28"/>
      <c r="Z27" s="25"/>
      <c r="AA27" s="25" t="s">
        <v>55</v>
      </c>
      <c r="AB27" s="30" t="s">
        <v>56</v>
      </c>
      <c r="AC27" s="25"/>
      <c r="AD27" s="27" t="n">
        <v>3</v>
      </c>
      <c r="AE27" s="28" t="n">
        <v>100</v>
      </c>
      <c r="AF27" s="28" t="n">
        <v>47</v>
      </c>
      <c r="AG27" s="28" t="n">
        <v>53</v>
      </c>
      <c r="AH27" s="28" t="n">
        <v>5</v>
      </c>
      <c r="AI27" s="28" t="n">
        <v>330</v>
      </c>
      <c r="AJ27" s="28" t="n">
        <v>136</v>
      </c>
      <c r="AK27" s="28" t="n">
        <v>194</v>
      </c>
      <c r="AL27" s="28" t="n">
        <v>1</v>
      </c>
      <c r="AM27" s="28" t="n">
        <v>101</v>
      </c>
      <c r="AN27" s="28" t="n">
        <v>25</v>
      </c>
      <c r="AO27" s="28" t="n">
        <v>76</v>
      </c>
      <c r="AP27" s="28" t="n">
        <v>1</v>
      </c>
      <c r="AQ27" s="28" t="n">
        <v>230</v>
      </c>
      <c r="AR27" s="28" t="n">
        <v>43</v>
      </c>
      <c r="AS27" s="28" t="n">
        <v>187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1</v>
      </c>
      <c r="F28" s="28" t="n">
        <v>2</v>
      </c>
      <c r="G28" s="28" t="n">
        <v>1</v>
      </c>
      <c r="H28" s="28" t="n">
        <v>1</v>
      </c>
      <c r="I28" s="28" t="n">
        <v>1</v>
      </c>
      <c r="J28" s="28" t="n">
        <v>2</v>
      </c>
      <c r="K28" s="28" t="n">
        <v>1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84</v>
      </c>
      <c r="F29" s="28" t="n">
        <v>413</v>
      </c>
      <c r="G29" s="28" t="n">
        <v>204</v>
      </c>
      <c r="H29" s="28" t="n">
        <v>209</v>
      </c>
      <c r="I29" s="28" t="n">
        <v>56</v>
      </c>
      <c r="J29" s="28" t="n">
        <v>122</v>
      </c>
      <c r="K29" s="28" t="n">
        <v>72</v>
      </c>
      <c r="L29" s="28" t="n">
        <v>50</v>
      </c>
      <c r="M29" s="28" t="n">
        <v>19</v>
      </c>
      <c r="N29" s="28" t="n">
        <v>127</v>
      </c>
      <c r="O29" s="28" t="n">
        <v>55</v>
      </c>
      <c r="P29" s="28" t="n">
        <v>72</v>
      </c>
      <c r="Q29" s="28" t="n">
        <v>6</v>
      </c>
      <c r="R29" s="28" t="n">
        <v>77</v>
      </c>
      <c r="S29" s="28" t="n">
        <v>33</v>
      </c>
      <c r="T29" s="28" t="n">
        <v>44</v>
      </c>
      <c r="U29" s="28" t="n">
        <v>2</v>
      </c>
      <c r="V29" s="28" t="n">
        <v>45</v>
      </c>
      <c r="W29" s="28" t="n">
        <v>15</v>
      </c>
      <c r="X29" s="28" t="n">
        <v>30</v>
      </c>
      <c r="Y29" s="28"/>
      <c r="Z29" s="25"/>
      <c r="AA29" s="25" t="s">
        <v>59</v>
      </c>
      <c r="AB29" s="30" t="s">
        <v>60</v>
      </c>
      <c r="AC29" s="25"/>
      <c r="AD29" s="27" t="n">
        <v>1</v>
      </c>
      <c r="AE29" s="28" t="n">
        <v>42</v>
      </c>
      <c r="AF29" s="28" t="n">
        <v>29</v>
      </c>
      <c r="AG29" s="28" t="n">
        <v>13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15</v>
      </c>
      <c r="F30" s="28" t="n">
        <v>54</v>
      </c>
      <c r="G30" s="28" t="n">
        <v>41</v>
      </c>
      <c r="H30" s="28" t="n">
        <v>13</v>
      </c>
      <c r="I30" s="28" t="n">
        <v>11</v>
      </c>
      <c r="J30" s="28" t="n">
        <v>23</v>
      </c>
      <c r="K30" s="28" t="n">
        <v>17</v>
      </c>
      <c r="L30" s="28" t="n">
        <v>6</v>
      </c>
      <c r="M30" s="28" t="n">
        <v>4</v>
      </c>
      <c r="N30" s="28" t="n">
        <v>31</v>
      </c>
      <c r="O30" s="28" t="n">
        <v>24</v>
      </c>
      <c r="P30" s="28" t="n">
        <v>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41</v>
      </c>
      <c r="F31" s="28" t="n">
        <v>193</v>
      </c>
      <c r="G31" s="28" t="n">
        <v>130</v>
      </c>
      <c r="H31" s="28" t="n">
        <v>63</v>
      </c>
      <c r="I31" s="28" t="n">
        <v>27</v>
      </c>
      <c r="J31" s="28" t="n">
        <v>63</v>
      </c>
      <c r="K31" s="28" t="n">
        <v>47</v>
      </c>
      <c r="L31" s="28" t="n">
        <v>16</v>
      </c>
      <c r="M31" s="28" t="n">
        <v>11</v>
      </c>
      <c r="N31" s="28" t="n">
        <v>61</v>
      </c>
      <c r="O31" s="28" t="n">
        <v>39</v>
      </c>
      <c r="P31" s="28" t="n">
        <v>22</v>
      </c>
      <c r="Q31" s="28" t="n">
        <v>2</v>
      </c>
      <c r="R31" s="28" t="n">
        <v>26</v>
      </c>
      <c r="S31" s="28" t="n">
        <v>19</v>
      </c>
      <c r="T31" s="28" t="n">
        <v>7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1</v>
      </c>
      <c r="AE31" s="28" t="n">
        <v>43</v>
      </c>
      <c r="AF31" s="28" t="n">
        <v>25</v>
      </c>
      <c r="AG31" s="28" t="n">
        <v>18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24</v>
      </c>
      <c r="F32" s="28" t="n">
        <v>136</v>
      </c>
      <c r="G32" s="28" t="n">
        <v>66</v>
      </c>
      <c r="H32" s="28" t="n">
        <v>70</v>
      </c>
      <c r="I32" s="28" t="n">
        <v>14</v>
      </c>
      <c r="J32" s="28" t="n">
        <v>35</v>
      </c>
      <c r="K32" s="28" t="n">
        <v>20</v>
      </c>
      <c r="L32" s="28" t="n">
        <v>15</v>
      </c>
      <c r="M32" s="28" t="n">
        <v>7</v>
      </c>
      <c r="N32" s="28" t="n">
        <v>47</v>
      </c>
      <c r="O32" s="28" t="n">
        <v>28</v>
      </c>
      <c r="P32" s="28" t="n">
        <v>19</v>
      </c>
      <c r="Q32" s="28" t="n">
        <v>1</v>
      </c>
      <c r="R32" s="28" t="n">
        <v>11</v>
      </c>
      <c r="S32" s="28" t="n">
        <v>3</v>
      </c>
      <c r="T32" s="28" t="n">
        <v>8</v>
      </c>
      <c r="U32" s="28" t="n">
        <v>2</v>
      </c>
      <c r="V32" s="28" t="n">
        <v>43</v>
      </c>
      <c r="W32" s="28" t="n">
        <v>15</v>
      </c>
      <c r="X32" s="28" t="n">
        <v>28</v>
      </c>
      <c r="Y32" s="28"/>
      <c r="Z32" s="25"/>
      <c r="AA32" s="25" t="s">
        <v>65</v>
      </c>
      <c r="AB32" s="30" t="s">
        <v>66</v>
      </c>
      <c r="AC32" s="25"/>
      <c r="AD32" s="27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40</v>
      </c>
      <c r="F33" s="28" t="n">
        <v>302</v>
      </c>
      <c r="G33" s="28" t="n">
        <v>142</v>
      </c>
      <c r="H33" s="28" t="n">
        <v>160</v>
      </c>
      <c r="I33" s="28" t="n">
        <v>22</v>
      </c>
      <c r="J33" s="28" t="n">
        <v>55</v>
      </c>
      <c r="K33" s="28" t="n">
        <v>31</v>
      </c>
      <c r="L33" s="28" t="n">
        <v>24</v>
      </c>
      <c r="M33" s="28" t="n">
        <v>10</v>
      </c>
      <c r="N33" s="28" t="n">
        <v>65</v>
      </c>
      <c r="O33" s="28" t="n">
        <v>26</v>
      </c>
      <c r="P33" s="28" t="n">
        <v>39</v>
      </c>
      <c r="Q33" s="28" t="n">
        <v>5</v>
      </c>
      <c r="R33" s="28" t="n">
        <v>62</v>
      </c>
      <c r="S33" s="28" t="n">
        <v>31</v>
      </c>
      <c r="T33" s="28" t="n">
        <v>31</v>
      </c>
      <c r="U33" s="28" t="n">
        <v>0</v>
      </c>
      <c r="V33" s="28" t="n">
        <v>0</v>
      </c>
      <c r="W33" s="28" t="n">
        <v>0</v>
      </c>
      <c r="X33" s="28" t="n">
        <v>0</v>
      </c>
      <c r="Y33" s="28"/>
      <c r="Z33" s="25"/>
      <c r="AA33" s="25" t="s">
        <v>67</v>
      </c>
      <c r="AB33" s="30" t="s">
        <v>68</v>
      </c>
      <c r="AC33" s="25"/>
      <c r="AD33" s="27" t="n">
        <v>3</v>
      </c>
      <c r="AE33" s="28" t="n">
        <v>120</v>
      </c>
      <c r="AF33" s="28" t="n">
        <v>54</v>
      </c>
      <c r="AG33" s="28" t="n">
        <v>66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6</v>
      </c>
      <c r="F34" s="28" t="n">
        <v>281</v>
      </c>
      <c r="G34" s="28" t="n">
        <v>200</v>
      </c>
      <c r="H34" s="28" t="n">
        <v>81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2</v>
      </c>
      <c r="N34" s="28" t="n">
        <v>13</v>
      </c>
      <c r="O34" s="28" t="n">
        <v>7</v>
      </c>
      <c r="P34" s="28" t="n">
        <v>6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  <c r="V34" s="28" t="n">
        <v>20</v>
      </c>
      <c r="W34" s="28" t="n">
        <v>19</v>
      </c>
      <c r="X34" s="28" t="n">
        <v>1</v>
      </c>
      <c r="Y34" s="28"/>
      <c r="Z34" s="25"/>
      <c r="AA34" s="25" t="s">
        <v>69</v>
      </c>
      <c r="AB34" s="30" t="s">
        <v>70</v>
      </c>
      <c r="AC34" s="25"/>
      <c r="AD34" s="27" t="n">
        <v>1</v>
      </c>
      <c r="AE34" s="28" t="n">
        <v>39</v>
      </c>
      <c r="AF34" s="28" t="n">
        <v>26</v>
      </c>
      <c r="AG34" s="28" t="n">
        <v>13</v>
      </c>
      <c r="AH34" s="28" t="n">
        <v>1</v>
      </c>
      <c r="AI34" s="28" t="n">
        <v>64</v>
      </c>
      <c r="AJ34" s="28" t="n">
        <v>27</v>
      </c>
      <c r="AK34" s="28" t="n">
        <v>37</v>
      </c>
      <c r="AL34" s="28" t="n">
        <v>1</v>
      </c>
      <c r="AM34" s="28" t="n">
        <v>145</v>
      </c>
      <c r="AN34" s="28" t="n">
        <v>121</v>
      </c>
      <c r="AO34" s="28" t="n">
        <v>24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8</v>
      </c>
      <c r="F36" s="28" t="n">
        <v>41</v>
      </c>
      <c r="G36" s="28" t="n">
        <v>22</v>
      </c>
      <c r="H36" s="28" t="n">
        <v>19</v>
      </c>
      <c r="I36" s="28" t="n">
        <v>4</v>
      </c>
      <c r="J36" s="28" t="n">
        <v>11</v>
      </c>
      <c r="K36" s="28" t="n">
        <v>7</v>
      </c>
      <c r="L36" s="28" t="n">
        <v>4</v>
      </c>
      <c r="M36" s="28" t="n">
        <v>3</v>
      </c>
      <c r="N36" s="28" t="n">
        <v>19</v>
      </c>
      <c r="O36" s="28" t="n">
        <v>9</v>
      </c>
      <c r="P36" s="28" t="n">
        <v>10</v>
      </c>
      <c r="Q36" s="28" t="n">
        <v>1</v>
      </c>
      <c r="R36" s="28" t="n">
        <v>11</v>
      </c>
      <c r="S36" s="28" t="n">
        <v>6</v>
      </c>
      <c r="T36" s="28" t="n">
        <v>5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1</v>
      </c>
      <c r="F37" s="28" t="n">
        <v>1</v>
      </c>
      <c r="G37" s="28" t="n">
        <v>1</v>
      </c>
      <c r="H37" s="28" t="n">
        <v>0</v>
      </c>
      <c r="I37" s="28" t="n">
        <v>1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13</v>
      </c>
      <c r="F38" s="28" t="n">
        <v>79</v>
      </c>
      <c r="G38" s="28" t="n">
        <v>51</v>
      </c>
      <c r="H38" s="28" t="n">
        <v>28</v>
      </c>
      <c r="I38" s="28" t="n">
        <v>6</v>
      </c>
      <c r="J38" s="28" t="n">
        <v>11</v>
      </c>
      <c r="K38" s="28" t="n">
        <v>5</v>
      </c>
      <c r="L38" s="28" t="n">
        <v>6</v>
      </c>
      <c r="M38" s="28" t="n">
        <v>6</v>
      </c>
      <c r="N38" s="28" t="n">
        <v>39</v>
      </c>
      <c r="O38" s="28" t="n">
        <v>17</v>
      </c>
      <c r="P38" s="28" t="n">
        <v>22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1</v>
      </c>
      <c r="V38" s="28" t="n">
        <v>29</v>
      </c>
      <c r="W38" s="28" t="n">
        <v>29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35</v>
      </c>
      <c r="F39" s="28" t="n">
        <v>212</v>
      </c>
      <c r="G39" s="28" t="n">
        <v>127</v>
      </c>
      <c r="H39" s="28" t="n">
        <v>85</v>
      </c>
      <c r="I39" s="28" t="n">
        <v>20</v>
      </c>
      <c r="J39" s="28" t="n">
        <v>47</v>
      </c>
      <c r="K39" s="28" t="n">
        <v>26</v>
      </c>
      <c r="L39" s="28" t="n">
        <v>21</v>
      </c>
      <c r="M39" s="28" t="n">
        <v>10</v>
      </c>
      <c r="N39" s="28" t="n">
        <v>67</v>
      </c>
      <c r="O39" s="28" t="n">
        <v>36</v>
      </c>
      <c r="P39" s="28" t="n">
        <v>31</v>
      </c>
      <c r="Q39" s="28" t="n">
        <v>4</v>
      </c>
      <c r="R39" s="28" t="n">
        <v>57</v>
      </c>
      <c r="S39" s="28" t="n">
        <v>41</v>
      </c>
      <c r="T39" s="28" t="n">
        <v>16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1</v>
      </c>
      <c r="AE39" s="28" t="n">
        <v>41</v>
      </c>
      <c r="AF39" s="28" t="n">
        <v>24</v>
      </c>
      <c r="AG39" s="28" t="n">
        <v>17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2</v>
      </c>
      <c r="F40" s="28" t="n">
        <v>5</v>
      </c>
      <c r="G40" s="28" t="n">
        <v>3</v>
      </c>
      <c r="H40" s="28" t="n">
        <v>2</v>
      </c>
      <c r="I40" s="28" t="n">
        <v>2</v>
      </c>
      <c r="J40" s="28" t="n">
        <v>5</v>
      </c>
      <c r="K40" s="28" t="n">
        <v>3</v>
      </c>
      <c r="L40" s="28" t="n">
        <v>2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1</v>
      </c>
      <c r="F41" s="28" t="n">
        <v>419</v>
      </c>
      <c r="G41" s="28" t="n">
        <v>327</v>
      </c>
      <c r="H41" s="28" t="n">
        <v>92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1</v>
      </c>
      <c r="AU41" s="28" t="n">
        <v>419</v>
      </c>
      <c r="AV41" s="28" t="n">
        <v>327</v>
      </c>
      <c r="AW41" s="28" t="n">
        <v>92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37</v>
      </c>
      <c r="F42" s="28" t="n">
        <v>716</v>
      </c>
      <c r="G42" s="28" t="n">
        <v>552</v>
      </c>
      <c r="H42" s="28" t="n">
        <v>164</v>
      </c>
      <c r="I42" s="28" t="n">
        <v>20</v>
      </c>
      <c r="J42" s="28" t="n">
        <v>51</v>
      </c>
      <c r="K42" s="28" t="n">
        <v>37</v>
      </c>
      <c r="L42" s="28" t="n">
        <v>14</v>
      </c>
      <c r="M42" s="28" t="n">
        <v>8</v>
      </c>
      <c r="N42" s="28" t="n">
        <v>51</v>
      </c>
      <c r="O42" s="28" t="n">
        <v>30</v>
      </c>
      <c r="P42" s="28" t="n">
        <v>21</v>
      </c>
      <c r="Q42" s="28" t="n">
        <v>5</v>
      </c>
      <c r="R42" s="28" t="n">
        <v>67</v>
      </c>
      <c r="S42" s="28" t="n">
        <v>46</v>
      </c>
      <c r="T42" s="28" t="n">
        <v>21</v>
      </c>
      <c r="U42" s="28" t="n">
        <v>0</v>
      </c>
      <c r="V42" s="28" t="n">
        <v>0</v>
      </c>
      <c r="W42" s="28" t="n">
        <v>0</v>
      </c>
      <c r="X42" s="28" t="n">
        <v>0</v>
      </c>
      <c r="Y42" s="28"/>
      <c r="Z42" s="25"/>
      <c r="AA42" s="25" t="s">
        <v>86</v>
      </c>
      <c r="AB42" s="30" t="s">
        <v>87</v>
      </c>
      <c r="AC42" s="25"/>
      <c r="AD42" s="27" t="n">
        <v>1</v>
      </c>
      <c r="AE42" s="28" t="n">
        <v>44</v>
      </c>
      <c r="AF42" s="28" t="n">
        <v>40</v>
      </c>
      <c r="AG42" s="28" t="n">
        <v>4</v>
      </c>
      <c r="AH42" s="28" t="n">
        <v>1</v>
      </c>
      <c r="AI42" s="28" t="n">
        <v>61</v>
      </c>
      <c r="AJ42" s="28" t="n">
        <v>54</v>
      </c>
      <c r="AK42" s="28" t="n">
        <v>7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2</v>
      </c>
      <c r="AQ42" s="28" t="n">
        <v>442</v>
      </c>
      <c r="AR42" s="28" t="n">
        <v>345</v>
      </c>
      <c r="AS42" s="28" t="n">
        <v>97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14</v>
      </c>
      <c r="F43" s="28" t="n">
        <v>88</v>
      </c>
      <c r="G43" s="28" t="n">
        <v>71</v>
      </c>
      <c r="H43" s="28" t="n">
        <v>17</v>
      </c>
      <c r="I43" s="28" t="n">
        <v>10</v>
      </c>
      <c r="J43" s="28" t="n">
        <v>20</v>
      </c>
      <c r="K43" s="28" t="n">
        <v>16</v>
      </c>
      <c r="L43" s="28" t="n">
        <v>4</v>
      </c>
      <c r="M43" s="28" t="n">
        <v>2</v>
      </c>
      <c r="N43" s="28" t="n">
        <v>11</v>
      </c>
      <c r="O43" s="28" t="n">
        <v>7</v>
      </c>
      <c r="P43" s="28" t="n">
        <v>4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26</v>
      </c>
      <c r="W43" s="28" t="n">
        <v>21</v>
      </c>
      <c r="X43" s="28" t="n">
        <v>5</v>
      </c>
      <c r="Y43" s="28"/>
      <c r="Z43" s="25"/>
      <c r="AA43" s="25" t="s">
        <v>88</v>
      </c>
      <c r="AB43" s="30" t="s">
        <v>89</v>
      </c>
      <c r="AC43" s="25"/>
      <c r="AD43" s="27" t="n">
        <v>1</v>
      </c>
      <c r="AE43" s="28" t="n">
        <v>31</v>
      </c>
      <c r="AF43" s="28" t="n">
        <v>27</v>
      </c>
      <c r="AG43" s="28" t="n">
        <v>4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15</v>
      </c>
      <c r="F44" s="28" t="n">
        <v>251</v>
      </c>
      <c r="G44" s="28" t="n">
        <v>185</v>
      </c>
      <c r="H44" s="28" t="n">
        <v>66</v>
      </c>
      <c r="I44" s="28" t="n">
        <v>6</v>
      </c>
      <c r="J44" s="28" t="n">
        <v>15</v>
      </c>
      <c r="K44" s="28" t="n">
        <v>11</v>
      </c>
      <c r="L44" s="28" t="n">
        <v>4</v>
      </c>
      <c r="M44" s="28" t="n">
        <v>3</v>
      </c>
      <c r="N44" s="28" t="n">
        <v>19</v>
      </c>
      <c r="O44" s="28" t="n">
        <v>14</v>
      </c>
      <c r="P44" s="28" t="n">
        <v>5</v>
      </c>
      <c r="Q44" s="28" t="n">
        <v>3</v>
      </c>
      <c r="R44" s="28" t="n">
        <v>37</v>
      </c>
      <c r="S44" s="28" t="n">
        <v>32</v>
      </c>
      <c r="T44" s="28" t="n">
        <v>5</v>
      </c>
      <c r="U44" s="28" t="n">
        <v>1</v>
      </c>
      <c r="V44" s="28" t="n">
        <v>24</v>
      </c>
      <c r="W44" s="28" t="n">
        <v>13</v>
      </c>
      <c r="X44" s="28" t="n">
        <v>11</v>
      </c>
      <c r="Y44" s="28"/>
      <c r="Z44" s="25"/>
      <c r="AA44" s="25" t="s">
        <v>90</v>
      </c>
      <c r="AB44" s="30" t="s">
        <v>91</v>
      </c>
      <c r="AC44" s="25"/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2</v>
      </c>
      <c r="AI44" s="28" t="n">
        <v>156</v>
      </c>
      <c r="AJ44" s="28" t="n">
        <v>115</v>
      </c>
      <c r="AK44" s="28" t="n">
        <v>41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7</v>
      </c>
      <c r="F45" s="28" t="n">
        <v>71</v>
      </c>
      <c r="G45" s="28" t="n">
        <v>57</v>
      </c>
      <c r="H45" s="28" t="n">
        <v>14</v>
      </c>
      <c r="I45" s="28" t="n">
        <v>1</v>
      </c>
      <c r="J45" s="28" t="n">
        <v>1</v>
      </c>
      <c r="K45" s="28" t="n">
        <v>1</v>
      </c>
      <c r="L45" s="28" t="n">
        <v>0</v>
      </c>
      <c r="M45" s="28" t="n">
        <v>4</v>
      </c>
      <c r="N45" s="28" t="n">
        <v>27</v>
      </c>
      <c r="O45" s="28" t="n">
        <v>19</v>
      </c>
      <c r="P45" s="28" t="n">
        <v>8</v>
      </c>
      <c r="Q45" s="28" t="n">
        <v>1</v>
      </c>
      <c r="R45" s="28" t="n">
        <v>17</v>
      </c>
      <c r="S45" s="28" t="n">
        <v>16</v>
      </c>
      <c r="T45" s="28" t="n">
        <v>1</v>
      </c>
      <c r="U45" s="28" t="n">
        <v>1</v>
      </c>
      <c r="V45" s="28" t="n">
        <v>26</v>
      </c>
      <c r="W45" s="28" t="n">
        <v>21</v>
      </c>
      <c r="X45" s="28" t="n">
        <v>5</v>
      </c>
      <c r="Y45" s="28"/>
      <c r="Z45" s="25"/>
      <c r="AA45" s="25" t="s">
        <v>92</v>
      </c>
      <c r="AB45" s="30" t="s">
        <v>93</v>
      </c>
      <c r="AC45" s="25"/>
      <c r="AD45" s="27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14</v>
      </c>
      <c r="F46" s="28" t="n">
        <v>236</v>
      </c>
      <c r="G46" s="28" t="n">
        <v>195</v>
      </c>
      <c r="H46" s="28" t="n">
        <v>41</v>
      </c>
      <c r="I46" s="28" t="n">
        <v>6</v>
      </c>
      <c r="J46" s="28" t="n">
        <v>13</v>
      </c>
      <c r="K46" s="28" t="n">
        <v>10</v>
      </c>
      <c r="L46" s="28" t="n">
        <v>3</v>
      </c>
      <c r="M46" s="28" t="n">
        <v>3</v>
      </c>
      <c r="N46" s="28" t="n">
        <v>17</v>
      </c>
      <c r="O46" s="28" t="n">
        <v>8</v>
      </c>
      <c r="P46" s="28" t="n">
        <v>9</v>
      </c>
      <c r="Q46" s="28" t="n">
        <v>3</v>
      </c>
      <c r="R46" s="28" t="n">
        <v>46</v>
      </c>
      <c r="S46" s="28" t="n">
        <v>36</v>
      </c>
      <c r="T46" s="28" t="n">
        <v>10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1</v>
      </c>
      <c r="AI46" s="28" t="n">
        <v>52</v>
      </c>
      <c r="AJ46" s="28" t="n">
        <v>42</v>
      </c>
      <c r="AK46" s="28" t="n">
        <v>10</v>
      </c>
      <c r="AL46" s="28" t="n">
        <v>1</v>
      </c>
      <c r="AM46" s="28" t="n">
        <v>108</v>
      </c>
      <c r="AN46" s="28" t="n">
        <v>99</v>
      </c>
      <c r="AO46" s="28" t="n">
        <v>9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18</v>
      </c>
      <c r="F47" s="28" t="n">
        <v>386</v>
      </c>
      <c r="G47" s="28" t="n">
        <v>266</v>
      </c>
      <c r="H47" s="28" t="n">
        <v>120</v>
      </c>
      <c r="I47" s="28" t="n">
        <v>5</v>
      </c>
      <c r="J47" s="28" t="n">
        <v>13</v>
      </c>
      <c r="K47" s="28" t="n">
        <v>11</v>
      </c>
      <c r="L47" s="28" t="n">
        <v>2</v>
      </c>
      <c r="M47" s="28" t="n">
        <v>2</v>
      </c>
      <c r="N47" s="28" t="n">
        <v>12</v>
      </c>
      <c r="O47" s="28" t="n">
        <v>6</v>
      </c>
      <c r="P47" s="28" t="n">
        <v>6</v>
      </c>
      <c r="Q47" s="28" t="n">
        <v>4</v>
      </c>
      <c r="R47" s="28" t="n">
        <v>50</v>
      </c>
      <c r="S47" s="28" t="n">
        <v>36</v>
      </c>
      <c r="T47" s="28" t="n">
        <v>14</v>
      </c>
      <c r="U47" s="28" t="n">
        <v>3</v>
      </c>
      <c r="V47" s="28" t="n">
        <v>64</v>
      </c>
      <c r="W47" s="28" t="n">
        <v>44</v>
      </c>
      <c r="X47" s="28" t="n">
        <v>20</v>
      </c>
      <c r="Y47" s="28"/>
      <c r="Z47" s="25"/>
      <c r="AA47" s="25" t="s">
        <v>96</v>
      </c>
      <c r="AB47" s="30" t="s">
        <v>97</v>
      </c>
      <c r="AC47" s="25"/>
      <c r="AD47" s="27" t="n">
        <v>1</v>
      </c>
      <c r="AE47" s="28" t="n">
        <v>47</v>
      </c>
      <c r="AF47" s="28" t="n">
        <v>40</v>
      </c>
      <c r="AG47" s="28" t="n">
        <v>7</v>
      </c>
      <c r="AH47" s="28" t="n">
        <v>3</v>
      </c>
      <c r="AI47" s="28" t="n">
        <v>200</v>
      </c>
      <c r="AJ47" s="28" t="n">
        <v>129</v>
      </c>
      <c r="AK47" s="28" t="n">
        <v>71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7</v>
      </c>
      <c r="F48" s="28" t="n">
        <v>190</v>
      </c>
      <c r="G48" s="28" t="n">
        <v>143</v>
      </c>
      <c r="H48" s="28" t="n">
        <v>47</v>
      </c>
      <c r="I48" s="28" t="n">
        <v>2</v>
      </c>
      <c r="J48" s="28" t="n">
        <v>4</v>
      </c>
      <c r="K48" s="28" t="n">
        <v>1</v>
      </c>
      <c r="L48" s="28" t="n">
        <v>3</v>
      </c>
      <c r="M48" s="28" t="n">
        <v>1</v>
      </c>
      <c r="N48" s="28" t="n">
        <v>8</v>
      </c>
      <c r="O48" s="28" t="n">
        <v>7</v>
      </c>
      <c r="P48" s="28" t="n">
        <v>1</v>
      </c>
      <c r="Q48" s="28" t="n">
        <v>3</v>
      </c>
      <c r="R48" s="28" t="n">
        <v>39</v>
      </c>
      <c r="S48" s="28" t="n">
        <v>20</v>
      </c>
      <c r="T48" s="28" t="n">
        <v>19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1</v>
      </c>
      <c r="AM48" s="28" t="n">
        <v>139</v>
      </c>
      <c r="AN48" s="28" t="n">
        <v>115</v>
      </c>
      <c r="AO48" s="28" t="n">
        <v>24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1</v>
      </c>
      <c r="F49" s="28" t="n">
        <v>6</v>
      </c>
      <c r="G49" s="28" t="n">
        <v>1</v>
      </c>
      <c r="H49" s="28" t="n">
        <v>5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1</v>
      </c>
      <c r="N49" s="28" t="n">
        <v>6</v>
      </c>
      <c r="O49" s="28" t="n">
        <v>1</v>
      </c>
      <c r="P49" s="28" t="n">
        <v>5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63</v>
      </c>
      <c r="F50" s="28" t="n">
        <v>430</v>
      </c>
      <c r="G50" s="28" t="n">
        <v>237</v>
      </c>
      <c r="H50" s="28" t="n">
        <v>193</v>
      </c>
      <c r="I50" s="28" t="n">
        <v>33</v>
      </c>
      <c r="J50" s="28" t="n">
        <v>79</v>
      </c>
      <c r="K50" s="28" t="n">
        <v>47</v>
      </c>
      <c r="L50" s="28" t="n">
        <v>32</v>
      </c>
      <c r="M50" s="28" t="n">
        <v>17</v>
      </c>
      <c r="N50" s="28" t="n">
        <v>117</v>
      </c>
      <c r="O50" s="28" t="n">
        <v>71</v>
      </c>
      <c r="P50" s="28" t="n">
        <v>46</v>
      </c>
      <c r="Q50" s="28" t="n">
        <v>10</v>
      </c>
      <c r="R50" s="28" t="n">
        <v>152</v>
      </c>
      <c r="S50" s="28" t="n">
        <v>89</v>
      </c>
      <c r="T50" s="28" t="n">
        <v>63</v>
      </c>
      <c r="U50" s="28" t="n">
        <v>2</v>
      </c>
      <c r="V50" s="28" t="n">
        <v>43</v>
      </c>
      <c r="W50" s="28" t="n">
        <v>16</v>
      </c>
      <c r="X50" s="28" t="n">
        <v>27</v>
      </c>
      <c r="Y50" s="28"/>
      <c r="Z50" s="25"/>
      <c r="AA50" s="25" t="s">
        <v>102</v>
      </c>
      <c r="AB50" s="30" t="s">
        <v>103</v>
      </c>
      <c r="AC50" s="25"/>
      <c r="AD50" s="27" t="n">
        <v>1</v>
      </c>
      <c r="AE50" s="28" t="n">
        <v>39</v>
      </c>
      <c r="AF50" s="28" t="n">
        <v>14</v>
      </c>
      <c r="AG50" s="28" t="n">
        <v>25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72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72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3</v>
      </c>
      <c r="F63" s="28" t="n">
        <v>81</v>
      </c>
      <c r="G63" s="28" t="n">
        <v>75</v>
      </c>
      <c r="H63" s="28" t="n">
        <v>6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1</v>
      </c>
      <c r="R63" s="28" t="n">
        <v>13</v>
      </c>
      <c r="S63" s="28" t="n">
        <v>12</v>
      </c>
      <c r="T63" s="28" t="n">
        <v>1</v>
      </c>
      <c r="U63" s="28" t="n">
        <v>0</v>
      </c>
      <c r="V63" s="28" t="n">
        <v>0</v>
      </c>
      <c r="W63" s="28" t="n">
        <v>0</v>
      </c>
      <c r="X63" s="28" t="n">
        <v>0</v>
      </c>
      <c r="Y63" s="28"/>
      <c r="Z63" s="25" t="s">
        <v>105</v>
      </c>
      <c r="AA63" s="25"/>
      <c r="AB63" s="26" t="s">
        <v>106</v>
      </c>
      <c r="AC63" s="25"/>
      <c r="AD63" s="27" t="n">
        <v>2</v>
      </c>
      <c r="AE63" s="28" t="n">
        <v>68</v>
      </c>
      <c r="AF63" s="28" t="n">
        <v>63</v>
      </c>
      <c r="AG63" s="28" t="n">
        <v>5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3</v>
      </c>
      <c r="F67" s="28" t="n">
        <v>81</v>
      </c>
      <c r="G67" s="28" t="n">
        <v>75</v>
      </c>
      <c r="H67" s="28" t="n">
        <v>6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1</v>
      </c>
      <c r="R67" s="28" t="n">
        <v>13</v>
      </c>
      <c r="S67" s="28" t="n">
        <v>12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0</v>
      </c>
      <c r="Y67" s="28"/>
      <c r="Z67" s="25"/>
      <c r="AA67" s="25" t="s">
        <v>113</v>
      </c>
      <c r="AB67" s="30" t="s">
        <v>114</v>
      </c>
      <c r="AC67" s="25"/>
      <c r="AD67" s="27" t="n">
        <v>2</v>
      </c>
      <c r="AE67" s="28" t="n">
        <v>68</v>
      </c>
      <c r="AF67" s="28" t="n">
        <v>63</v>
      </c>
      <c r="AG67" s="28" t="n">
        <v>5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38</v>
      </c>
      <c r="F68" s="28" t="n">
        <v>582</v>
      </c>
      <c r="G68" s="28" t="n">
        <v>368</v>
      </c>
      <c r="H68" s="28" t="n">
        <v>214</v>
      </c>
      <c r="I68" s="28" t="n">
        <v>20</v>
      </c>
      <c r="J68" s="28" t="n">
        <v>45</v>
      </c>
      <c r="K68" s="28" t="n">
        <v>25</v>
      </c>
      <c r="L68" s="28" t="n">
        <v>20</v>
      </c>
      <c r="M68" s="28" t="n">
        <v>6</v>
      </c>
      <c r="N68" s="28" t="n">
        <v>37</v>
      </c>
      <c r="O68" s="28" t="n">
        <v>23</v>
      </c>
      <c r="P68" s="28" t="n">
        <v>14</v>
      </c>
      <c r="Q68" s="28" t="n">
        <v>5</v>
      </c>
      <c r="R68" s="28" t="n">
        <v>75</v>
      </c>
      <c r="S68" s="28" t="n">
        <v>43</v>
      </c>
      <c r="T68" s="28" t="n">
        <v>32</v>
      </c>
      <c r="U68" s="28" t="n">
        <v>3</v>
      </c>
      <c r="V68" s="28" t="n">
        <v>70</v>
      </c>
      <c r="W68" s="28" t="n">
        <v>60</v>
      </c>
      <c r="X68" s="28" t="n">
        <v>10</v>
      </c>
      <c r="Y68" s="28"/>
      <c r="Z68" s="25" t="s">
        <v>115</v>
      </c>
      <c r="AA68" s="25"/>
      <c r="AB68" s="26" t="s">
        <v>116</v>
      </c>
      <c r="AC68" s="25"/>
      <c r="AD68" s="27" t="n">
        <v>1</v>
      </c>
      <c r="AE68" s="28" t="n">
        <v>34</v>
      </c>
      <c r="AF68" s="28" t="n">
        <v>30</v>
      </c>
      <c r="AG68" s="28" t="n">
        <v>4</v>
      </c>
      <c r="AH68" s="28" t="n">
        <v>2</v>
      </c>
      <c r="AI68" s="28" t="n">
        <v>126</v>
      </c>
      <c r="AJ68" s="28" t="n">
        <v>66</v>
      </c>
      <c r="AK68" s="28" t="n">
        <v>60</v>
      </c>
      <c r="AL68" s="28" t="n">
        <v>1</v>
      </c>
      <c r="AM68" s="28" t="n">
        <v>195</v>
      </c>
      <c r="AN68" s="28" t="n">
        <v>121</v>
      </c>
      <c r="AO68" s="28" t="n">
        <v>74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6</v>
      </c>
      <c r="F69" s="28" t="n">
        <v>33</v>
      </c>
      <c r="G69" s="28" t="n">
        <v>19</v>
      </c>
      <c r="H69" s="28" t="n">
        <v>14</v>
      </c>
      <c r="I69" s="28" t="n">
        <v>3</v>
      </c>
      <c r="J69" s="28" t="n">
        <v>7</v>
      </c>
      <c r="K69" s="28" t="n">
        <v>2</v>
      </c>
      <c r="L69" s="28" t="n">
        <v>5</v>
      </c>
      <c r="M69" s="28" t="n">
        <v>2</v>
      </c>
      <c r="N69" s="28" t="n">
        <v>13</v>
      </c>
      <c r="O69" s="28" t="n">
        <v>4</v>
      </c>
      <c r="P69" s="28" t="n">
        <v>9</v>
      </c>
      <c r="Q69" s="28" t="n">
        <v>1</v>
      </c>
      <c r="R69" s="28" t="n">
        <v>13</v>
      </c>
      <c r="S69" s="28" t="n">
        <v>13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19</v>
      </c>
      <c r="F71" s="28" t="n">
        <v>201</v>
      </c>
      <c r="G71" s="28" t="n">
        <v>146</v>
      </c>
      <c r="H71" s="28" t="n">
        <v>55</v>
      </c>
      <c r="I71" s="28" t="n">
        <v>10</v>
      </c>
      <c r="J71" s="28" t="n">
        <v>23</v>
      </c>
      <c r="K71" s="28" t="n">
        <v>14</v>
      </c>
      <c r="L71" s="28" t="n">
        <v>9</v>
      </c>
      <c r="M71" s="28" t="n">
        <v>3</v>
      </c>
      <c r="N71" s="28" t="n">
        <v>17</v>
      </c>
      <c r="O71" s="28" t="n">
        <v>15</v>
      </c>
      <c r="P71" s="28" t="n">
        <v>2</v>
      </c>
      <c r="Q71" s="28" t="n">
        <v>2</v>
      </c>
      <c r="R71" s="28" t="n">
        <v>27</v>
      </c>
      <c r="S71" s="28" t="n">
        <v>16</v>
      </c>
      <c r="T71" s="28" t="n">
        <v>11</v>
      </c>
      <c r="U71" s="28" t="n">
        <v>2</v>
      </c>
      <c r="V71" s="28" t="n">
        <v>41</v>
      </c>
      <c r="W71" s="28" t="n">
        <v>34</v>
      </c>
      <c r="X71" s="28" t="n">
        <v>7</v>
      </c>
      <c r="Y71" s="28"/>
      <c r="Z71" s="25"/>
      <c r="AA71" s="25" t="s">
        <v>121</v>
      </c>
      <c r="AB71" s="30" t="s">
        <v>122</v>
      </c>
      <c r="AC71" s="25"/>
      <c r="AD71" s="27" t="n">
        <v>1</v>
      </c>
      <c r="AE71" s="28" t="n">
        <v>34</v>
      </c>
      <c r="AF71" s="28" t="n">
        <v>30</v>
      </c>
      <c r="AG71" s="28" t="n">
        <v>4</v>
      </c>
      <c r="AH71" s="28" t="n">
        <v>1</v>
      </c>
      <c r="AI71" s="28" t="n">
        <v>59</v>
      </c>
      <c r="AJ71" s="28" t="n">
        <v>37</v>
      </c>
      <c r="AK71" s="28" t="n">
        <v>22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3</v>
      </c>
      <c r="F72" s="28" t="n">
        <v>8</v>
      </c>
      <c r="G72" s="28" t="n">
        <v>4</v>
      </c>
      <c r="H72" s="28" t="n">
        <v>4</v>
      </c>
      <c r="I72" s="28" t="n">
        <v>3</v>
      </c>
      <c r="J72" s="28" t="n">
        <v>8</v>
      </c>
      <c r="K72" s="28" t="n">
        <v>4</v>
      </c>
      <c r="L72" s="28" t="n">
        <v>4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10</v>
      </c>
      <c r="F73" s="28" t="n">
        <v>340</v>
      </c>
      <c r="G73" s="28" t="n">
        <v>199</v>
      </c>
      <c r="H73" s="28" t="n">
        <v>141</v>
      </c>
      <c r="I73" s="28" t="n">
        <v>4</v>
      </c>
      <c r="J73" s="28" t="n">
        <v>7</v>
      </c>
      <c r="K73" s="28" t="n">
        <v>5</v>
      </c>
      <c r="L73" s="28" t="n">
        <v>2</v>
      </c>
      <c r="M73" s="28" t="n">
        <v>1</v>
      </c>
      <c r="N73" s="28" t="n">
        <v>7</v>
      </c>
      <c r="O73" s="28" t="n">
        <v>4</v>
      </c>
      <c r="P73" s="28" t="n">
        <v>3</v>
      </c>
      <c r="Q73" s="28" t="n">
        <v>2</v>
      </c>
      <c r="R73" s="28" t="n">
        <v>35</v>
      </c>
      <c r="S73" s="28" t="n">
        <v>14</v>
      </c>
      <c r="T73" s="28" t="n">
        <v>21</v>
      </c>
      <c r="U73" s="28" t="n">
        <v>1</v>
      </c>
      <c r="V73" s="28" t="n">
        <v>29</v>
      </c>
      <c r="W73" s="28" t="n">
        <v>26</v>
      </c>
      <c r="X73" s="28" t="n">
        <v>3</v>
      </c>
      <c r="Y73" s="28"/>
      <c r="Z73" s="25"/>
      <c r="AA73" s="25" t="s">
        <v>125</v>
      </c>
      <c r="AB73" s="30" t="s">
        <v>126</v>
      </c>
      <c r="AC73" s="25"/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1</v>
      </c>
      <c r="AI73" s="28" t="n">
        <v>67</v>
      </c>
      <c r="AJ73" s="28" t="n">
        <v>29</v>
      </c>
      <c r="AK73" s="28" t="n">
        <v>38</v>
      </c>
      <c r="AL73" s="28" t="n">
        <v>1</v>
      </c>
      <c r="AM73" s="28" t="n">
        <v>195</v>
      </c>
      <c r="AN73" s="28" t="n">
        <v>121</v>
      </c>
      <c r="AO73" s="28" t="n">
        <v>74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145</v>
      </c>
      <c r="F74" s="28" t="n">
        <v>3424</v>
      </c>
      <c r="G74" s="28" t="n">
        <v>3034</v>
      </c>
      <c r="H74" s="28" t="n">
        <v>390</v>
      </c>
      <c r="I74" s="28" t="n">
        <v>97</v>
      </c>
      <c r="J74" s="28" t="n">
        <v>143</v>
      </c>
      <c r="K74" s="28" t="n">
        <v>118</v>
      </c>
      <c r="L74" s="28" t="n">
        <v>25</v>
      </c>
      <c r="M74" s="28" t="n">
        <v>8</v>
      </c>
      <c r="N74" s="28" t="n">
        <v>55</v>
      </c>
      <c r="O74" s="28" t="n">
        <v>49</v>
      </c>
      <c r="P74" s="28" t="n">
        <v>6</v>
      </c>
      <c r="Q74" s="28" t="n">
        <v>9</v>
      </c>
      <c r="R74" s="28" t="n">
        <v>125</v>
      </c>
      <c r="S74" s="28" t="n">
        <v>109</v>
      </c>
      <c r="T74" s="28" t="n">
        <v>16</v>
      </c>
      <c r="U74" s="28" t="n">
        <v>11</v>
      </c>
      <c r="V74" s="28" t="n">
        <v>273</v>
      </c>
      <c r="W74" s="28" t="n">
        <v>237</v>
      </c>
      <c r="X74" s="28" t="n">
        <v>36</v>
      </c>
      <c r="Y74" s="28"/>
      <c r="Z74" s="25" t="s">
        <v>127</v>
      </c>
      <c r="AA74" s="25"/>
      <c r="AB74" s="26" t="s">
        <v>128</v>
      </c>
      <c r="AC74" s="25"/>
      <c r="AD74" s="27" t="n">
        <v>4</v>
      </c>
      <c r="AE74" s="28" t="n">
        <v>135</v>
      </c>
      <c r="AF74" s="28" t="n">
        <v>108</v>
      </c>
      <c r="AG74" s="28" t="n">
        <v>27</v>
      </c>
      <c r="AH74" s="28" t="n">
        <v>7</v>
      </c>
      <c r="AI74" s="28" t="n">
        <v>499</v>
      </c>
      <c r="AJ74" s="28" t="n">
        <v>360</v>
      </c>
      <c r="AK74" s="28" t="n">
        <v>139</v>
      </c>
      <c r="AL74" s="28" t="n">
        <v>2</v>
      </c>
      <c r="AM74" s="28" t="n">
        <v>306</v>
      </c>
      <c r="AN74" s="28" t="n">
        <v>291</v>
      </c>
      <c r="AO74" s="28" t="n">
        <v>15</v>
      </c>
      <c r="AP74" s="28" t="n">
        <v>5</v>
      </c>
      <c r="AQ74" s="28" t="n">
        <v>1177</v>
      </c>
      <c r="AR74" s="28" t="n">
        <v>1090</v>
      </c>
      <c r="AS74" s="28" t="n">
        <v>87</v>
      </c>
      <c r="AT74" s="28" t="n">
        <v>2</v>
      </c>
      <c r="AU74" s="28" t="n">
        <v>711</v>
      </c>
      <c r="AV74" s="28" t="n">
        <v>672</v>
      </c>
      <c r="AW74" s="28" t="n">
        <v>39</v>
      </c>
      <c r="AX74" s="28" t="n"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8</v>
      </c>
      <c r="F75" s="28" t="n">
        <v>72</v>
      </c>
      <c r="G75" s="28" t="n">
        <v>71</v>
      </c>
      <c r="H75" s="28" t="n">
        <v>1</v>
      </c>
      <c r="I75" s="28" t="n">
        <v>5</v>
      </c>
      <c r="J75" s="28" t="n">
        <v>17</v>
      </c>
      <c r="K75" s="28" t="n">
        <v>17</v>
      </c>
      <c r="L75" s="28" t="n">
        <v>0</v>
      </c>
      <c r="M75" s="28" t="n">
        <v>1</v>
      </c>
      <c r="N75" s="28" t="n">
        <v>6</v>
      </c>
      <c r="O75" s="28" t="n">
        <v>6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2</v>
      </c>
      <c r="V75" s="28" t="n">
        <v>49</v>
      </c>
      <c r="W75" s="28" t="n">
        <v>48</v>
      </c>
      <c r="X75" s="28" t="n">
        <v>1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96</v>
      </c>
      <c r="F76" s="28" t="n">
        <v>2322</v>
      </c>
      <c r="G76" s="28" t="n">
        <v>2228</v>
      </c>
      <c r="H76" s="28" t="n">
        <v>94</v>
      </c>
      <c r="I76" s="28" t="n">
        <v>83</v>
      </c>
      <c r="J76" s="28" t="n">
        <v>107</v>
      </c>
      <c r="K76" s="28" t="n">
        <v>88</v>
      </c>
      <c r="L76" s="28" t="n">
        <v>19</v>
      </c>
      <c r="M76" s="28" t="n">
        <v>1</v>
      </c>
      <c r="N76" s="28" t="n">
        <v>9</v>
      </c>
      <c r="O76" s="28" t="n">
        <v>8</v>
      </c>
      <c r="P76" s="28" t="n">
        <v>1</v>
      </c>
      <c r="Q76" s="28" t="n">
        <v>1</v>
      </c>
      <c r="R76" s="28" t="n">
        <v>12</v>
      </c>
      <c r="S76" s="28" t="n">
        <v>12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3</v>
      </c>
      <c r="AI76" s="28" t="n">
        <v>211</v>
      </c>
      <c r="AJ76" s="28" t="n">
        <v>211</v>
      </c>
      <c r="AK76" s="28" t="n">
        <v>0</v>
      </c>
      <c r="AL76" s="28" t="n">
        <v>2</v>
      </c>
      <c r="AM76" s="28" t="n">
        <v>306</v>
      </c>
      <c r="AN76" s="28" t="n">
        <v>291</v>
      </c>
      <c r="AO76" s="28" t="n">
        <v>15</v>
      </c>
      <c r="AP76" s="28" t="n">
        <v>4</v>
      </c>
      <c r="AQ76" s="28" t="n">
        <v>966</v>
      </c>
      <c r="AR76" s="28" t="n">
        <v>946</v>
      </c>
      <c r="AS76" s="28" t="n">
        <v>20</v>
      </c>
      <c r="AT76" s="28" t="n">
        <v>2</v>
      </c>
      <c r="AU76" s="28" t="n">
        <v>711</v>
      </c>
      <c r="AV76" s="28" t="n">
        <v>672</v>
      </c>
      <c r="AW76" s="28" t="n">
        <v>39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36</v>
      </c>
      <c r="F77" s="28" t="n">
        <v>687</v>
      </c>
      <c r="G77" s="28" t="n">
        <v>548</v>
      </c>
      <c r="H77" s="28" t="n">
        <v>139</v>
      </c>
      <c r="I77" s="28" t="n">
        <v>7</v>
      </c>
      <c r="J77" s="28" t="n">
        <v>15</v>
      </c>
      <c r="K77" s="28" t="n">
        <v>11</v>
      </c>
      <c r="L77" s="28" t="n">
        <v>4</v>
      </c>
      <c r="M77" s="28" t="n">
        <v>6</v>
      </c>
      <c r="N77" s="28" t="n">
        <v>40</v>
      </c>
      <c r="O77" s="28" t="n">
        <v>35</v>
      </c>
      <c r="P77" s="28" t="n">
        <v>5</v>
      </c>
      <c r="Q77" s="28" t="n">
        <v>8</v>
      </c>
      <c r="R77" s="28" t="n">
        <v>113</v>
      </c>
      <c r="S77" s="28" t="n">
        <v>97</v>
      </c>
      <c r="T77" s="28" t="n">
        <v>16</v>
      </c>
      <c r="U77" s="28" t="n">
        <v>9</v>
      </c>
      <c r="V77" s="28" t="n">
        <v>224</v>
      </c>
      <c r="W77" s="28" t="n">
        <v>189</v>
      </c>
      <c r="X77" s="28" t="n">
        <v>35</v>
      </c>
      <c r="Y77" s="28"/>
      <c r="Z77" s="25"/>
      <c r="AA77" s="25" t="s">
        <v>133</v>
      </c>
      <c r="AB77" s="30" t="s">
        <v>134</v>
      </c>
      <c r="AC77" s="25"/>
      <c r="AD77" s="27" t="n">
        <v>3</v>
      </c>
      <c r="AE77" s="28" t="n">
        <v>102</v>
      </c>
      <c r="AF77" s="28" t="n">
        <v>92</v>
      </c>
      <c r="AG77" s="28" t="n">
        <v>10</v>
      </c>
      <c r="AH77" s="28" t="n">
        <v>3</v>
      </c>
      <c r="AI77" s="28" t="n">
        <v>193</v>
      </c>
      <c r="AJ77" s="28" t="n">
        <v>124</v>
      </c>
      <c r="AK77" s="28" t="n">
        <v>69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3</v>
      </c>
      <c r="F80" s="28" t="n">
        <v>129</v>
      </c>
      <c r="G80" s="28" t="n">
        <v>42</v>
      </c>
      <c r="H80" s="28" t="n">
        <v>87</v>
      </c>
      <c r="I80" s="28" t="n">
        <v>1</v>
      </c>
      <c r="J80" s="28" t="n">
        <v>1</v>
      </c>
      <c r="K80" s="28" t="n">
        <v>1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1</v>
      </c>
      <c r="AE80" s="28" t="n">
        <v>33</v>
      </c>
      <c r="AF80" s="28" t="n">
        <v>16</v>
      </c>
      <c r="AG80" s="28" t="n">
        <v>17</v>
      </c>
      <c r="AH80" s="28" t="n">
        <v>1</v>
      </c>
      <c r="AI80" s="28" t="n">
        <v>95</v>
      </c>
      <c r="AJ80" s="28" t="n">
        <v>25</v>
      </c>
      <c r="AK80" s="28" t="n">
        <v>7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1</v>
      </c>
      <c r="F81" s="28" t="n">
        <v>3</v>
      </c>
      <c r="G81" s="28" t="n">
        <v>1</v>
      </c>
      <c r="H81" s="28" t="n">
        <v>2</v>
      </c>
      <c r="I81" s="28" t="n">
        <v>1</v>
      </c>
      <c r="J81" s="28" t="n">
        <v>3</v>
      </c>
      <c r="K81" s="28" t="n">
        <v>1</v>
      </c>
      <c r="L81" s="28" t="n">
        <v>2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211</v>
      </c>
      <c r="G82" s="28" t="n">
        <v>144</v>
      </c>
      <c r="H82" s="28" t="n">
        <v>67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1</v>
      </c>
      <c r="AQ82" s="28" t="n">
        <v>211</v>
      </c>
      <c r="AR82" s="28" t="n">
        <v>144</v>
      </c>
      <c r="AS82" s="28" t="n">
        <v>67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208</v>
      </c>
      <c r="F83" s="28" t="n">
        <v>10107</v>
      </c>
      <c r="G83" s="28" t="n">
        <v>5119</v>
      </c>
      <c r="H83" s="28" t="n">
        <v>4974</v>
      </c>
      <c r="I83" s="28" t="n">
        <v>732</v>
      </c>
      <c r="J83" s="28" t="n">
        <v>1707</v>
      </c>
      <c r="K83" s="28" t="n">
        <v>886</v>
      </c>
      <c r="L83" s="28" t="n">
        <v>821</v>
      </c>
      <c r="M83" s="28" t="n">
        <v>222</v>
      </c>
      <c r="N83" s="28" t="n">
        <v>1404</v>
      </c>
      <c r="O83" s="28" t="n">
        <v>806</v>
      </c>
      <c r="P83" s="28" t="n">
        <v>598</v>
      </c>
      <c r="Q83" s="28" t="n">
        <v>144</v>
      </c>
      <c r="R83" s="28" t="n">
        <v>2006</v>
      </c>
      <c r="S83" s="28" t="n">
        <v>1073</v>
      </c>
      <c r="T83" s="28" t="n">
        <v>919</v>
      </c>
      <c r="U83" s="28" t="n">
        <v>55</v>
      </c>
      <c r="V83" s="28" t="n">
        <v>1261</v>
      </c>
      <c r="W83" s="28" t="n">
        <v>647</v>
      </c>
      <c r="X83" s="28" t="n">
        <v>614</v>
      </c>
      <c r="Y83" s="28"/>
      <c r="Z83" s="25" t="s">
        <v>145</v>
      </c>
      <c r="AA83" s="25"/>
      <c r="AB83" s="26" t="s">
        <v>146</v>
      </c>
      <c r="AC83" s="25"/>
      <c r="AD83" s="27" t="n">
        <v>24</v>
      </c>
      <c r="AE83" s="28" t="n">
        <v>916</v>
      </c>
      <c r="AF83" s="28" t="n">
        <v>441</v>
      </c>
      <c r="AG83" s="28" t="n">
        <v>475</v>
      </c>
      <c r="AH83" s="28" t="n">
        <v>20</v>
      </c>
      <c r="AI83" s="28" t="n">
        <v>1310</v>
      </c>
      <c r="AJ83" s="28" t="n">
        <v>663</v>
      </c>
      <c r="AK83" s="28" t="n">
        <v>647</v>
      </c>
      <c r="AL83" s="28" t="n">
        <v>9</v>
      </c>
      <c r="AM83" s="28" t="n">
        <v>1194</v>
      </c>
      <c r="AN83" s="28" t="n">
        <v>467</v>
      </c>
      <c r="AO83" s="28" t="n">
        <v>727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1</v>
      </c>
      <c r="AU83" s="28" t="n">
        <v>309</v>
      </c>
      <c r="AV83" s="28" t="n">
        <v>136</v>
      </c>
      <c r="AW83" s="28" t="n">
        <v>173</v>
      </c>
      <c r="AX83" s="28" t="n">
        <v>1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42</v>
      </c>
      <c r="F85" s="28" t="n">
        <v>351</v>
      </c>
      <c r="G85" s="28" t="n">
        <v>185</v>
      </c>
      <c r="H85" s="28" t="n">
        <v>166</v>
      </c>
      <c r="I85" s="28" t="n">
        <v>26</v>
      </c>
      <c r="J85" s="28" t="n">
        <v>63</v>
      </c>
      <c r="K85" s="28" t="n">
        <v>38</v>
      </c>
      <c r="L85" s="28" t="n">
        <v>25</v>
      </c>
      <c r="M85" s="28" t="n">
        <v>9</v>
      </c>
      <c r="N85" s="28" t="n">
        <v>53</v>
      </c>
      <c r="O85" s="28" t="n">
        <v>29</v>
      </c>
      <c r="P85" s="28" t="n">
        <v>24</v>
      </c>
      <c r="Q85" s="28" t="n">
        <v>2</v>
      </c>
      <c r="R85" s="28" t="n">
        <v>26</v>
      </c>
      <c r="S85" s="28" t="n">
        <v>10</v>
      </c>
      <c r="T85" s="28" t="n">
        <v>16</v>
      </c>
      <c r="U85" s="28" t="n">
        <v>1</v>
      </c>
      <c r="V85" s="28" t="n">
        <v>25</v>
      </c>
      <c r="W85" s="28" t="n">
        <v>11</v>
      </c>
      <c r="X85" s="28" t="n">
        <v>14</v>
      </c>
      <c r="Y85" s="28"/>
      <c r="Z85" s="25"/>
      <c r="AA85" s="25" t="s">
        <v>149</v>
      </c>
      <c r="AB85" s="30" t="s">
        <v>150</v>
      </c>
      <c r="AC85" s="25"/>
      <c r="AD85" s="27" t="n">
        <v>2</v>
      </c>
      <c r="AE85" s="28" t="n">
        <v>73</v>
      </c>
      <c r="AF85" s="28" t="n">
        <v>26</v>
      </c>
      <c r="AG85" s="28" t="n">
        <v>47</v>
      </c>
      <c r="AH85" s="28" t="n">
        <v>2</v>
      </c>
      <c r="AI85" s="28" t="n">
        <v>111</v>
      </c>
      <c r="AJ85" s="28" t="n">
        <v>71</v>
      </c>
      <c r="AK85" s="28" t="n">
        <v>4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32</v>
      </c>
      <c r="F86" s="28" t="n">
        <v>268</v>
      </c>
      <c r="G86" s="28" t="n">
        <v>142</v>
      </c>
      <c r="H86" s="28" t="n">
        <v>126</v>
      </c>
      <c r="I86" s="28" t="n">
        <v>10</v>
      </c>
      <c r="J86" s="28" t="n">
        <v>30</v>
      </c>
      <c r="K86" s="28" t="n">
        <v>12</v>
      </c>
      <c r="L86" s="28" t="n">
        <v>18</v>
      </c>
      <c r="M86" s="28" t="n">
        <v>13</v>
      </c>
      <c r="N86" s="28" t="n">
        <v>85</v>
      </c>
      <c r="O86" s="28" t="n">
        <v>53</v>
      </c>
      <c r="P86" s="28" t="n">
        <v>32</v>
      </c>
      <c r="Q86" s="28" t="n">
        <v>7</v>
      </c>
      <c r="R86" s="28" t="n">
        <v>92</v>
      </c>
      <c r="S86" s="28" t="n">
        <v>40</v>
      </c>
      <c r="T86" s="28" t="n">
        <v>52</v>
      </c>
      <c r="U86" s="28" t="n">
        <v>1</v>
      </c>
      <c r="V86" s="28" t="n">
        <v>21</v>
      </c>
      <c r="W86" s="28" t="n">
        <v>16</v>
      </c>
      <c r="X86" s="28" t="n">
        <v>5</v>
      </c>
      <c r="Y86" s="28"/>
      <c r="Z86" s="25"/>
      <c r="AA86" s="25" t="s">
        <v>151</v>
      </c>
      <c r="AB86" s="30" t="s">
        <v>152</v>
      </c>
      <c r="AC86" s="25"/>
      <c r="AD86" s="27" t="n">
        <v>1</v>
      </c>
      <c r="AE86" s="28" t="n">
        <v>40</v>
      </c>
      <c r="AF86" s="28" t="n">
        <v>21</v>
      </c>
      <c r="AG86" s="28" t="n">
        <v>19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62</v>
      </c>
      <c r="F87" s="28" t="n">
        <v>455</v>
      </c>
      <c r="G87" s="28" t="n">
        <v>328</v>
      </c>
      <c r="H87" s="28" t="n">
        <v>127</v>
      </c>
      <c r="I87" s="28" t="n">
        <v>33</v>
      </c>
      <c r="J87" s="28" t="n">
        <v>101</v>
      </c>
      <c r="K87" s="28" t="n">
        <v>66</v>
      </c>
      <c r="L87" s="28" t="n">
        <v>35</v>
      </c>
      <c r="M87" s="28" t="n">
        <v>15</v>
      </c>
      <c r="N87" s="28" t="n">
        <v>87</v>
      </c>
      <c r="O87" s="28" t="n">
        <v>59</v>
      </c>
      <c r="P87" s="28" t="n">
        <v>28</v>
      </c>
      <c r="Q87" s="28" t="n">
        <v>11</v>
      </c>
      <c r="R87" s="28" t="n">
        <v>139</v>
      </c>
      <c r="S87" s="28" t="n">
        <v>107</v>
      </c>
      <c r="T87" s="28" t="n">
        <v>32</v>
      </c>
      <c r="U87" s="28" t="n">
        <v>0</v>
      </c>
      <c r="V87" s="28" t="n">
        <v>0</v>
      </c>
      <c r="W87" s="28" t="n">
        <v>0</v>
      </c>
      <c r="X87" s="28" t="n">
        <v>0</v>
      </c>
      <c r="Y87" s="28"/>
      <c r="Z87" s="25"/>
      <c r="AA87" s="25" t="s">
        <v>153</v>
      </c>
      <c r="AB87" s="30" t="s">
        <v>154</v>
      </c>
      <c r="AC87" s="25"/>
      <c r="AD87" s="27" t="n">
        <v>2</v>
      </c>
      <c r="AE87" s="28" t="n">
        <v>61</v>
      </c>
      <c r="AF87" s="28" t="n">
        <v>51</v>
      </c>
      <c r="AG87" s="28" t="n">
        <v>10</v>
      </c>
      <c r="AH87" s="28" t="n">
        <v>1</v>
      </c>
      <c r="AI87" s="28" t="n">
        <v>67</v>
      </c>
      <c r="AJ87" s="28" t="n">
        <v>45</v>
      </c>
      <c r="AK87" s="28" t="n">
        <v>22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58</v>
      </c>
      <c r="F88" s="28" t="n">
        <v>542</v>
      </c>
      <c r="G88" s="28" t="n">
        <v>423</v>
      </c>
      <c r="H88" s="28" t="n">
        <v>119</v>
      </c>
      <c r="I88" s="28" t="n">
        <v>28</v>
      </c>
      <c r="J88" s="28" t="n">
        <v>73</v>
      </c>
      <c r="K88" s="28" t="n">
        <v>49</v>
      </c>
      <c r="L88" s="28" t="n">
        <v>24</v>
      </c>
      <c r="M88" s="28" t="n">
        <v>19</v>
      </c>
      <c r="N88" s="28" t="n">
        <v>113</v>
      </c>
      <c r="O88" s="28" t="n">
        <v>83</v>
      </c>
      <c r="P88" s="28" t="n">
        <v>30</v>
      </c>
      <c r="Q88" s="28" t="n">
        <v>3</v>
      </c>
      <c r="R88" s="28" t="n">
        <v>37</v>
      </c>
      <c r="S88" s="28" t="n">
        <v>31</v>
      </c>
      <c r="T88" s="28" t="n">
        <v>6</v>
      </c>
      <c r="U88" s="28" t="n">
        <v>2</v>
      </c>
      <c r="V88" s="28" t="n">
        <v>46</v>
      </c>
      <c r="W88" s="28" t="n">
        <v>38</v>
      </c>
      <c r="X88" s="28" t="n">
        <v>8</v>
      </c>
      <c r="Y88" s="28"/>
      <c r="Z88" s="25"/>
      <c r="AA88" s="25" t="s">
        <v>155</v>
      </c>
      <c r="AB88" s="30" t="s">
        <v>156</v>
      </c>
      <c r="AC88" s="25"/>
      <c r="AD88" s="27" t="n">
        <v>4</v>
      </c>
      <c r="AE88" s="28" t="n">
        <v>159</v>
      </c>
      <c r="AF88" s="28" t="n">
        <v>122</v>
      </c>
      <c r="AG88" s="28" t="n">
        <v>37</v>
      </c>
      <c r="AH88" s="28" t="n">
        <v>2</v>
      </c>
      <c r="AI88" s="28" t="n">
        <v>114</v>
      </c>
      <c r="AJ88" s="28" t="n">
        <v>100</v>
      </c>
      <c r="AK88" s="28" t="n">
        <v>14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89</v>
      </c>
      <c r="F89" s="28" t="n">
        <v>793</v>
      </c>
      <c r="G89" s="28" t="n">
        <v>487</v>
      </c>
      <c r="H89" s="28" t="n">
        <v>306</v>
      </c>
      <c r="I89" s="28" t="n">
        <v>56</v>
      </c>
      <c r="J89" s="28" t="n">
        <v>132</v>
      </c>
      <c r="K89" s="28" t="n">
        <v>75</v>
      </c>
      <c r="L89" s="28" t="n">
        <v>57</v>
      </c>
      <c r="M89" s="28" t="n">
        <v>19</v>
      </c>
      <c r="N89" s="28" t="n">
        <v>122</v>
      </c>
      <c r="O89" s="28" t="n">
        <v>73</v>
      </c>
      <c r="P89" s="28" t="n">
        <v>49</v>
      </c>
      <c r="Q89" s="28" t="n">
        <v>8</v>
      </c>
      <c r="R89" s="28" t="n">
        <v>111</v>
      </c>
      <c r="S89" s="28" t="n">
        <v>64</v>
      </c>
      <c r="T89" s="28" t="n">
        <v>47</v>
      </c>
      <c r="U89" s="28" t="n">
        <v>1</v>
      </c>
      <c r="V89" s="28" t="n">
        <v>22</v>
      </c>
      <c r="W89" s="28" t="n">
        <v>20</v>
      </c>
      <c r="X89" s="28" t="n">
        <v>2</v>
      </c>
      <c r="Y89" s="28"/>
      <c r="Z89" s="25"/>
      <c r="AA89" s="25" t="s">
        <v>157</v>
      </c>
      <c r="AB89" s="30" t="s">
        <v>158</v>
      </c>
      <c r="AC89" s="25"/>
      <c r="AD89" s="27" t="n">
        <v>1</v>
      </c>
      <c r="AE89" s="28" t="n">
        <v>46</v>
      </c>
      <c r="AF89" s="28" t="n">
        <v>23</v>
      </c>
      <c r="AG89" s="28" t="n">
        <v>23</v>
      </c>
      <c r="AH89" s="28" t="n">
        <v>2</v>
      </c>
      <c r="AI89" s="28" t="n">
        <v>118</v>
      </c>
      <c r="AJ89" s="28" t="n">
        <v>68</v>
      </c>
      <c r="AK89" s="28" t="n">
        <v>50</v>
      </c>
      <c r="AL89" s="28" t="n">
        <v>2</v>
      </c>
      <c r="AM89" s="28" t="n">
        <v>242</v>
      </c>
      <c r="AN89" s="28" t="n">
        <v>164</v>
      </c>
      <c r="AO89" s="28" t="n">
        <v>78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2</v>
      </c>
      <c r="F90" s="28" t="n">
        <v>146</v>
      </c>
      <c r="G90" s="28" t="n">
        <v>34</v>
      </c>
      <c r="H90" s="28" t="n">
        <v>11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1</v>
      </c>
      <c r="R90" s="28" t="n">
        <v>13</v>
      </c>
      <c r="S90" s="28" t="n">
        <v>5</v>
      </c>
      <c r="T90" s="28" t="n">
        <v>8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1</v>
      </c>
      <c r="AM90" s="28" t="n">
        <v>133</v>
      </c>
      <c r="AN90" s="28" t="n">
        <v>29</v>
      </c>
      <c r="AO90" s="28" t="n">
        <v>104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95</v>
      </c>
      <c r="F91" s="28" t="n">
        <v>338</v>
      </c>
      <c r="G91" s="28" t="n">
        <v>99</v>
      </c>
      <c r="H91" s="28" t="n">
        <v>239</v>
      </c>
      <c r="I91" s="28" t="n">
        <v>74</v>
      </c>
      <c r="J91" s="28" t="n">
        <v>156</v>
      </c>
      <c r="K91" s="28" t="n">
        <v>53</v>
      </c>
      <c r="L91" s="28" t="n">
        <v>103</v>
      </c>
      <c r="M91" s="28" t="n">
        <v>18</v>
      </c>
      <c r="N91" s="28" t="n">
        <v>111</v>
      </c>
      <c r="O91" s="28" t="n">
        <v>30</v>
      </c>
      <c r="P91" s="28" t="n">
        <v>81</v>
      </c>
      <c r="Q91" s="28" t="n">
        <v>1</v>
      </c>
      <c r="R91" s="28" t="n">
        <v>13</v>
      </c>
      <c r="S91" s="28" t="n">
        <v>5</v>
      </c>
      <c r="T91" s="28" t="n">
        <v>8</v>
      </c>
      <c r="U91" s="28" t="n">
        <v>1</v>
      </c>
      <c r="V91" s="28" t="n">
        <v>25</v>
      </c>
      <c r="W91" s="28" t="n">
        <v>3</v>
      </c>
      <c r="X91" s="28" t="n">
        <v>22</v>
      </c>
      <c r="Y91" s="28"/>
      <c r="Z91" s="25"/>
      <c r="AA91" s="25" t="s">
        <v>161</v>
      </c>
      <c r="AB91" s="30" t="s">
        <v>162</v>
      </c>
      <c r="AC91" s="25"/>
      <c r="AD91" s="27" t="n">
        <v>1</v>
      </c>
      <c r="AE91" s="28" t="n">
        <v>33</v>
      </c>
      <c r="AF91" s="28" t="n">
        <v>8</v>
      </c>
      <c r="AG91" s="28" t="n">
        <v>25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331</v>
      </c>
      <c r="F92" s="28" t="n">
        <v>4159</v>
      </c>
      <c r="G92" s="28" t="n">
        <v>1725</v>
      </c>
      <c r="H92" s="28" t="n">
        <v>2434</v>
      </c>
      <c r="I92" s="28" t="n">
        <v>181</v>
      </c>
      <c r="J92" s="28" t="n">
        <v>423</v>
      </c>
      <c r="K92" s="28" t="n">
        <v>202</v>
      </c>
      <c r="L92" s="28" t="n">
        <v>221</v>
      </c>
      <c r="M92" s="28" t="n">
        <v>43</v>
      </c>
      <c r="N92" s="28" t="n">
        <v>290</v>
      </c>
      <c r="O92" s="28" t="n">
        <v>125</v>
      </c>
      <c r="P92" s="28" t="n">
        <v>165</v>
      </c>
      <c r="Q92" s="28" t="n">
        <v>56</v>
      </c>
      <c r="R92" s="28" t="n">
        <v>829</v>
      </c>
      <c r="S92" s="28" t="n">
        <v>347</v>
      </c>
      <c r="T92" s="28" t="n">
        <v>482</v>
      </c>
      <c r="U92" s="28" t="n">
        <v>27</v>
      </c>
      <c r="V92" s="28" t="n">
        <v>644</v>
      </c>
      <c r="W92" s="28" t="n">
        <v>317</v>
      </c>
      <c r="X92" s="28" t="n">
        <v>327</v>
      </c>
      <c r="Y92" s="28"/>
      <c r="Z92" s="25"/>
      <c r="AA92" s="25" t="s">
        <v>163</v>
      </c>
      <c r="AB92" s="30" t="s">
        <v>164</v>
      </c>
      <c r="AC92" s="25"/>
      <c r="AD92" s="27" t="n">
        <v>8</v>
      </c>
      <c r="AE92" s="28" t="n">
        <v>311</v>
      </c>
      <c r="AF92" s="28" t="n">
        <v>100</v>
      </c>
      <c r="AG92" s="28" t="n">
        <v>211</v>
      </c>
      <c r="AH92" s="28" t="n">
        <v>9</v>
      </c>
      <c r="AI92" s="28" t="n">
        <v>644</v>
      </c>
      <c r="AJ92" s="28" t="n">
        <v>266</v>
      </c>
      <c r="AK92" s="28" t="n">
        <v>378</v>
      </c>
      <c r="AL92" s="28" t="n">
        <v>5</v>
      </c>
      <c r="AM92" s="28" t="n">
        <v>709</v>
      </c>
      <c r="AN92" s="28" t="n">
        <v>232</v>
      </c>
      <c r="AO92" s="28" t="n">
        <v>477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1</v>
      </c>
      <c r="AU92" s="28" t="n">
        <v>309</v>
      </c>
      <c r="AV92" s="28" t="n">
        <v>136</v>
      </c>
      <c r="AW92" s="28" t="n">
        <v>173</v>
      </c>
      <c r="AX92" s="28" t="n">
        <v>1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59</v>
      </c>
      <c r="F93" s="28" t="n">
        <v>867</v>
      </c>
      <c r="G93" s="28" t="n">
        <v>634</v>
      </c>
      <c r="H93" s="28" t="n">
        <v>233</v>
      </c>
      <c r="I93" s="28" t="n">
        <v>104</v>
      </c>
      <c r="J93" s="28" t="n">
        <v>240</v>
      </c>
      <c r="K93" s="28" t="n">
        <v>162</v>
      </c>
      <c r="L93" s="28" t="n">
        <v>78</v>
      </c>
      <c r="M93" s="28" t="n">
        <v>29</v>
      </c>
      <c r="N93" s="28" t="n">
        <v>177</v>
      </c>
      <c r="O93" s="28" t="n">
        <v>134</v>
      </c>
      <c r="P93" s="28" t="n">
        <v>43</v>
      </c>
      <c r="Q93" s="28" t="n">
        <v>19</v>
      </c>
      <c r="R93" s="28" t="n">
        <v>255</v>
      </c>
      <c r="S93" s="28" t="n">
        <v>212</v>
      </c>
      <c r="T93" s="28" t="n">
        <v>43</v>
      </c>
      <c r="U93" s="28" t="n">
        <v>5</v>
      </c>
      <c r="V93" s="28" t="n">
        <v>114</v>
      </c>
      <c r="W93" s="28" t="n">
        <v>93</v>
      </c>
      <c r="X93" s="28" t="n">
        <v>21</v>
      </c>
      <c r="Y93" s="28"/>
      <c r="Z93" s="25"/>
      <c r="AA93" s="25" t="s">
        <v>165</v>
      </c>
      <c r="AB93" s="30" t="s">
        <v>166</v>
      </c>
      <c r="AC93" s="25"/>
      <c r="AD93" s="27" t="n">
        <v>2</v>
      </c>
      <c r="AE93" s="28" t="n">
        <v>81</v>
      </c>
      <c r="AF93" s="28" t="n">
        <v>33</v>
      </c>
      <c r="AG93" s="28" t="n">
        <v>48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325</v>
      </c>
      <c r="F94" s="28" t="n">
        <v>2011</v>
      </c>
      <c r="G94" s="28" t="n">
        <v>994</v>
      </c>
      <c r="H94" s="28" t="n">
        <v>1003</v>
      </c>
      <c r="I94" s="28" t="n">
        <v>212</v>
      </c>
      <c r="J94" s="28" t="n">
        <v>473</v>
      </c>
      <c r="K94" s="28" t="n">
        <v>224</v>
      </c>
      <c r="L94" s="28" t="n">
        <v>249</v>
      </c>
      <c r="M94" s="28" t="n">
        <v>56</v>
      </c>
      <c r="N94" s="28" t="n">
        <v>361</v>
      </c>
      <c r="O94" s="28" t="n">
        <v>216</v>
      </c>
      <c r="P94" s="28" t="n">
        <v>145</v>
      </c>
      <c r="Q94" s="28" t="n">
        <v>33</v>
      </c>
      <c r="R94" s="28" t="n">
        <v>445</v>
      </c>
      <c r="S94" s="28" t="n">
        <v>235</v>
      </c>
      <c r="T94" s="28" t="n">
        <v>196</v>
      </c>
      <c r="U94" s="28" t="n">
        <v>17</v>
      </c>
      <c r="V94" s="28" t="n">
        <v>364</v>
      </c>
      <c r="W94" s="28" t="n">
        <v>149</v>
      </c>
      <c r="X94" s="28" t="n">
        <v>215</v>
      </c>
      <c r="Y94" s="28"/>
      <c r="Z94" s="25"/>
      <c r="AA94" s="25" t="s">
        <v>167</v>
      </c>
      <c r="AB94" s="30" t="s">
        <v>168</v>
      </c>
      <c r="AC94" s="25"/>
      <c r="AD94" s="27" t="n">
        <v>3</v>
      </c>
      <c r="AE94" s="28" t="n">
        <v>112</v>
      </c>
      <c r="AF94" s="28" t="n">
        <v>57</v>
      </c>
      <c r="AG94" s="28" t="n">
        <v>55</v>
      </c>
      <c r="AH94" s="28" t="n">
        <v>4</v>
      </c>
      <c r="AI94" s="28" t="n">
        <v>256</v>
      </c>
      <c r="AJ94" s="28" t="n">
        <v>113</v>
      </c>
      <c r="AK94" s="28" t="n">
        <v>143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13</v>
      </c>
      <c r="F95" s="28" t="n">
        <v>177</v>
      </c>
      <c r="G95" s="28" t="n">
        <v>68</v>
      </c>
      <c r="H95" s="28" t="n">
        <v>109</v>
      </c>
      <c r="I95" s="28" t="n">
        <v>8</v>
      </c>
      <c r="J95" s="28" t="n">
        <v>16</v>
      </c>
      <c r="K95" s="28" t="n">
        <v>5</v>
      </c>
      <c r="L95" s="28" t="n">
        <v>11</v>
      </c>
      <c r="M95" s="28" t="n">
        <v>1</v>
      </c>
      <c r="N95" s="28" t="n">
        <v>5</v>
      </c>
      <c r="O95" s="28" t="n">
        <v>4</v>
      </c>
      <c r="P95" s="28" t="n">
        <v>1</v>
      </c>
      <c r="Q95" s="28" t="n">
        <v>3</v>
      </c>
      <c r="R95" s="28" t="n">
        <v>46</v>
      </c>
      <c r="S95" s="28" t="n">
        <v>17</v>
      </c>
      <c r="T95" s="28" t="n">
        <v>29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1</v>
      </c>
      <c r="AM95" s="28" t="n">
        <v>110</v>
      </c>
      <c r="AN95" s="28" t="n">
        <v>42</v>
      </c>
      <c r="AO95" s="28" t="n">
        <v>68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60</v>
      </c>
      <c r="F96" s="28" t="n">
        <v>628</v>
      </c>
      <c r="G96" s="28" t="n">
        <v>257</v>
      </c>
      <c r="H96" s="28" t="n">
        <v>371</v>
      </c>
      <c r="I96" s="28" t="n">
        <v>28</v>
      </c>
      <c r="J96" s="28" t="n">
        <v>58</v>
      </c>
      <c r="K96" s="28" t="n">
        <v>41</v>
      </c>
      <c r="L96" s="28" t="n">
        <v>17</v>
      </c>
      <c r="M96" s="28" t="n">
        <v>8</v>
      </c>
      <c r="N96" s="28" t="n">
        <v>53</v>
      </c>
      <c r="O96" s="28" t="n">
        <v>24</v>
      </c>
      <c r="P96" s="28" t="n">
        <v>29</v>
      </c>
      <c r="Q96" s="28" t="n">
        <v>12</v>
      </c>
      <c r="R96" s="28" t="n">
        <v>184</v>
      </c>
      <c r="S96" s="28" t="n">
        <v>75</v>
      </c>
      <c r="T96" s="28" t="n">
        <v>109</v>
      </c>
      <c r="U96" s="28" t="n">
        <v>6</v>
      </c>
      <c r="V96" s="28" t="n">
        <v>136</v>
      </c>
      <c r="W96" s="28" t="n">
        <v>55</v>
      </c>
      <c r="X96" s="28" t="n">
        <v>81</v>
      </c>
      <c r="Y96" s="28"/>
      <c r="Z96" s="25" t="s">
        <v>171</v>
      </c>
      <c r="AA96" s="25"/>
      <c r="AB96" s="26" t="s">
        <v>172</v>
      </c>
      <c r="AC96" s="25"/>
      <c r="AD96" s="27" t="n">
        <v>6</v>
      </c>
      <c r="AE96" s="28" t="n">
        <v>197</v>
      </c>
      <c r="AF96" s="28" t="n">
        <v>62</v>
      </c>
      <c r="AG96" s="28" t="n">
        <v>135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9</v>
      </c>
      <c r="F97" s="28" t="n">
        <v>173</v>
      </c>
      <c r="G97" s="28" t="n">
        <v>75</v>
      </c>
      <c r="H97" s="28" t="n">
        <v>98</v>
      </c>
      <c r="I97" s="28" t="n">
        <v>1</v>
      </c>
      <c r="J97" s="28" t="n">
        <v>2</v>
      </c>
      <c r="K97" s="28" t="n">
        <v>1</v>
      </c>
      <c r="L97" s="28" t="n">
        <v>1</v>
      </c>
      <c r="M97" s="28" t="n">
        <v>1</v>
      </c>
      <c r="N97" s="28" t="n">
        <v>9</v>
      </c>
      <c r="O97" s="28" t="n">
        <v>4</v>
      </c>
      <c r="P97" s="28" t="n">
        <v>5</v>
      </c>
      <c r="Q97" s="28" t="n">
        <v>4</v>
      </c>
      <c r="R97" s="28" t="n">
        <v>65</v>
      </c>
      <c r="S97" s="28" t="n">
        <v>29</v>
      </c>
      <c r="T97" s="28" t="n">
        <v>36</v>
      </c>
      <c r="U97" s="28" t="n">
        <v>0</v>
      </c>
      <c r="V97" s="28" t="n">
        <v>0</v>
      </c>
      <c r="W97" s="28" t="n">
        <v>0</v>
      </c>
      <c r="X97" s="28" t="n">
        <v>0</v>
      </c>
      <c r="Y97" s="28"/>
      <c r="Z97" s="25"/>
      <c r="AA97" s="25" t="s">
        <v>173</v>
      </c>
      <c r="AB97" s="30" t="s">
        <v>174</v>
      </c>
      <c r="AC97" s="25"/>
      <c r="AD97" s="27" t="n">
        <v>3</v>
      </c>
      <c r="AE97" s="28" t="n">
        <v>97</v>
      </c>
      <c r="AF97" s="28" t="n">
        <v>41</v>
      </c>
      <c r="AG97" s="28" t="n">
        <v>56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9</v>
      </c>
      <c r="F98" s="28" t="n">
        <v>185</v>
      </c>
      <c r="G98" s="28" t="n">
        <v>105</v>
      </c>
      <c r="H98" s="28" t="n">
        <v>8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4</v>
      </c>
      <c r="R98" s="28" t="n">
        <v>61</v>
      </c>
      <c r="S98" s="28" t="n">
        <v>33</v>
      </c>
      <c r="T98" s="28" t="n">
        <v>28</v>
      </c>
      <c r="U98" s="28" t="n">
        <v>4</v>
      </c>
      <c r="V98" s="28" t="n">
        <v>91</v>
      </c>
      <c r="W98" s="28" t="n">
        <v>53</v>
      </c>
      <c r="X98" s="28" t="n">
        <v>38</v>
      </c>
      <c r="Y98" s="28"/>
      <c r="Z98" s="25"/>
      <c r="AA98" s="25" t="s">
        <v>175</v>
      </c>
      <c r="AB98" s="30" t="s">
        <v>176</v>
      </c>
      <c r="AC98" s="25"/>
      <c r="AD98" s="27" t="n">
        <v>1</v>
      </c>
      <c r="AE98" s="28" t="n">
        <v>33</v>
      </c>
      <c r="AF98" s="28" t="n">
        <v>19</v>
      </c>
      <c r="AG98" s="28" t="n">
        <v>14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4</v>
      </c>
      <c r="F99" s="28" t="n">
        <v>12</v>
      </c>
      <c r="G99" s="28" t="n">
        <v>8</v>
      </c>
      <c r="H99" s="28" t="n">
        <v>4</v>
      </c>
      <c r="I99" s="28" t="n">
        <v>3</v>
      </c>
      <c r="J99" s="28" t="n">
        <v>7</v>
      </c>
      <c r="K99" s="28" t="n">
        <v>4</v>
      </c>
      <c r="L99" s="28" t="n">
        <v>3</v>
      </c>
      <c r="M99" s="28" t="n">
        <v>1</v>
      </c>
      <c r="N99" s="28" t="n">
        <v>5</v>
      </c>
      <c r="O99" s="28" t="n">
        <v>4</v>
      </c>
      <c r="P99" s="28" t="n">
        <v>1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2</v>
      </c>
      <c r="F100" s="28" t="n">
        <v>3</v>
      </c>
      <c r="G100" s="28" t="n">
        <v>2</v>
      </c>
      <c r="H100" s="28" t="n">
        <v>1</v>
      </c>
      <c r="I100" s="28" t="n">
        <v>2</v>
      </c>
      <c r="J100" s="28" t="n">
        <v>3</v>
      </c>
      <c r="K100" s="28" t="n">
        <v>2</v>
      </c>
      <c r="L100" s="28" t="n">
        <v>1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1</v>
      </c>
      <c r="F101" s="28" t="n">
        <v>1</v>
      </c>
      <c r="G101" s="28" t="n">
        <v>1</v>
      </c>
      <c r="H101" s="28" t="n">
        <v>0</v>
      </c>
      <c r="I101" s="28" t="n">
        <v>1</v>
      </c>
      <c r="J101" s="28" t="n">
        <v>1</v>
      </c>
      <c r="K101" s="28" t="n">
        <v>1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35</v>
      </c>
      <c r="F102" s="28" t="n">
        <v>254</v>
      </c>
      <c r="G102" s="28" t="n">
        <v>66</v>
      </c>
      <c r="H102" s="28" t="n">
        <v>188</v>
      </c>
      <c r="I102" s="28" t="n">
        <v>21</v>
      </c>
      <c r="J102" s="28" t="n">
        <v>45</v>
      </c>
      <c r="K102" s="28" t="n">
        <v>33</v>
      </c>
      <c r="L102" s="28" t="n">
        <v>12</v>
      </c>
      <c r="M102" s="28" t="n">
        <v>6</v>
      </c>
      <c r="N102" s="28" t="n">
        <v>39</v>
      </c>
      <c r="O102" s="28" t="n">
        <v>16</v>
      </c>
      <c r="P102" s="28" t="n">
        <v>23</v>
      </c>
      <c r="Q102" s="28" t="n">
        <v>4</v>
      </c>
      <c r="R102" s="28" t="n">
        <v>58</v>
      </c>
      <c r="S102" s="28" t="n">
        <v>13</v>
      </c>
      <c r="T102" s="28" t="n">
        <v>45</v>
      </c>
      <c r="U102" s="28" t="n">
        <v>2</v>
      </c>
      <c r="V102" s="28" t="n">
        <v>45</v>
      </c>
      <c r="W102" s="28" t="n">
        <v>2</v>
      </c>
      <c r="X102" s="28" t="n">
        <v>43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2</v>
      </c>
      <c r="AE102" s="28" t="n">
        <v>67</v>
      </c>
      <c r="AF102" s="28" t="n">
        <v>2</v>
      </c>
      <c r="AG102" s="28" t="n">
        <v>65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422</v>
      </c>
      <c r="F103" s="28" t="n">
        <v>1607</v>
      </c>
      <c r="G103" s="28" t="n">
        <v>955</v>
      </c>
      <c r="H103" s="28" t="n">
        <v>652</v>
      </c>
      <c r="I103" s="28" t="n">
        <v>349</v>
      </c>
      <c r="J103" s="28" t="n">
        <v>727</v>
      </c>
      <c r="K103" s="28" t="n">
        <v>396</v>
      </c>
      <c r="L103" s="28" t="n">
        <v>331</v>
      </c>
      <c r="M103" s="28" t="n">
        <v>53</v>
      </c>
      <c r="N103" s="28" t="n">
        <v>328</v>
      </c>
      <c r="O103" s="28" t="n">
        <v>188</v>
      </c>
      <c r="P103" s="28" t="n">
        <v>140</v>
      </c>
      <c r="Q103" s="28" t="n">
        <v>13</v>
      </c>
      <c r="R103" s="28" t="n">
        <v>153</v>
      </c>
      <c r="S103" s="28" t="n">
        <v>105</v>
      </c>
      <c r="T103" s="28" t="n">
        <v>48</v>
      </c>
      <c r="U103" s="28" t="n">
        <v>2</v>
      </c>
      <c r="V103" s="28" t="n">
        <v>52</v>
      </c>
      <c r="W103" s="28" t="n">
        <v>30</v>
      </c>
      <c r="X103" s="28" t="n">
        <v>22</v>
      </c>
      <c r="Y103" s="28"/>
      <c r="Z103" s="25" t="s">
        <v>185</v>
      </c>
      <c r="AA103" s="25"/>
      <c r="AB103" s="26" t="s">
        <v>186</v>
      </c>
      <c r="AC103" s="25"/>
      <c r="AD103" s="27" t="n">
        <v>3</v>
      </c>
      <c r="AE103" s="28" t="n">
        <v>134</v>
      </c>
      <c r="AF103" s="28" t="n">
        <v>82</v>
      </c>
      <c r="AG103" s="28" t="n">
        <v>52</v>
      </c>
      <c r="AH103" s="28" t="n">
        <v>1</v>
      </c>
      <c r="AI103" s="28" t="n">
        <v>53</v>
      </c>
      <c r="AJ103" s="28" t="n">
        <v>31</v>
      </c>
      <c r="AK103" s="28" t="n">
        <v>22</v>
      </c>
      <c r="AL103" s="28" t="n">
        <v>1</v>
      </c>
      <c r="AM103" s="28" t="n">
        <v>160</v>
      </c>
      <c r="AN103" s="28" t="n">
        <v>123</v>
      </c>
      <c r="AO103" s="28" t="n">
        <v>37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89</v>
      </c>
      <c r="F104" s="28" t="n">
        <v>327</v>
      </c>
      <c r="G104" s="28" t="n">
        <v>231</v>
      </c>
      <c r="H104" s="28" t="n">
        <v>96</v>
      </c>
      <c r="I104" s="28" t="n">
        <v>64</v>
      </c>
      <c r="J104" s="28" t="n">
        <v>151</v>
      </c>
      <c r="K104" s="28" t="n">
        <v>102</v>
      </c>
      <c r="L104" s="28" t="n">
        <v>49</v>
      </c>
      <c r="M104" s="28" t="n">
        <v>22</v>
      </c>
      <c r="N104" s="28" t="n">
        <v>140</v>
      </c>
      <c r="O104" s="28" t="n">
        <v>98</v>
      </c>
      <c r="P104" s="28" t="n">
        <v>42</v>
      </c>
      <c r="Q104" s="28" t="n">
        <v>3</v>
      </c>
      <c r="R104" s="28" t="n">
        <v>36</v>
      </c>
      <c r="S104" s="28" t="n">
        <v>31</v>
      </c>
      <c r="T104" s="28" t="n">
        <v>5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308</v>
      </c>
      <c r="F105" s="28" t="n">
        <v>979</v>
      </c>
      <c r="G105" s="28" t="n">
        <v>546</v>
      </c>
      <c r="H105" s="28" t="n">
        <v>433</v>
      </c>
      <c r="I105" s="28" t="n">
        <v>277</v>
      </c>
      <c r="J105" s="28" t="n">
        <v>555</v>
      </c>
      <c r="K105" s="28" t="n">
        <v>276</v>
      </c>
      <c r="L105" s="28" t="n">
        <v>279</v>
      </c>
      <c r="M105" s="28" t="n">
        <v>22</v>
      </c>
      <c r="N105" s="28" t="n">
        <v>130</v>
      </c>
      <c r="O105" s="28" t="n">
        <v>61</v>
      </c>
      <c r="P105" s="28" t="n">
        <v>69</v>
      </c>
      <c r="Q105" s="28" t="n">
        <v>6</v>
      </c>
      <c r="R105" s="28" t="n">
        <v>64</v>
      </c>
      <c r="S105" s="28" t="n">
        <v>43</v>
      </c>
      <c r="T105" s="28" t="n">
        <v>21</v>
      </c>
      <c r="U105" s="28" t="n">
        <v>1</v>
      </c>
      <c r="V105" s="28" t="n">
        <v>26</v>
      </c>
      <c r="W105" s="28" t="n">
        <v>9</v>
      </c>
      <c r="X105" s="28" t="n">
        <v>17</v>
      </c>
      <c r="Y105" s="28"/>
      <c r="Z105" s="25"/>
      <c r="AA105" s="25" t="s">
        <v>189</v>
      </c>
      <c r="AB105" s="30" t="s">
        <v>190</v>
      </c>
      <c r="AC105" s="25"/>
      <c r="AD105" s="27" t="n">
        <v>1</v>
      </c>
      <c r="AE105" s="28" t="n">
        <v>44</v>
      </c>
      <c r="AF105" s="28" t="n">
        <v>34</v>
      </c>
      <c r="AG105" s="28" t="n">
        <v>1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1</v>
      </c>
      <c r="AM105" s="28" t="n">
        <v>160</v>
      </c>
      <c r="AN105" s="28" t="n">
        <v>123</v>
      </c>
      <c r="AO105" s="28" t="n">
        <v>37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25</v>
      </c>
      <c r="F106" s="28" t="n">
        <v>301</v>
      </c>
      <c r="G106" s="28" t="n">
        <v>178</v>
      </c>
      <c r="H106" s="28" t="n">
        <v>123</v>
      </c>
      <c r="I106" s="28" t="n">
        <v>8</v>
      </c>
      <c r="J106" s="28" t="n">
        <v>21</v>
      </c>
      <c r="K106" s="28" t="n">
        <v>18</v>
      </c>
      <c r="L106" s="28" t="n">
        <v>3</v>
      </c>
      <c r="M106" s="28" t="n">
        <v>9</v>
      </c>
      <c r="N106" s="28" t="n">
        <v>58</v>
      </c>
      <c r="O106" s="28" t="n">
        <v>29</v>
      </c>
      <c r="P106" s="28" t="n">
        <v>29</v>
      </c>
      <c r="Q106" s="28" t="n">
        <v>4</v>
      </c>
      <c r="R106" s="28" t="n">
        <v>53</v>
      </c>
      <c r="S106" s="28" t="n">
        <v>31</v>
      </c>
      <c r="T106" s="28" t="n">
        <v>22</v>
      </c>
      <c r="U106" s="28" t="n">
        <v>1</v>
      </c>
      <c r="V106" s="28" t="n">
        <v>26</v>
      </c>
      <c r="W106" s="28" t="n">
        <v>21</v>
      </c>
      <c r="X106" s="28" t="n">
        <v>5</v>
      </c>
      <c r="Y106" s="28"/>
      <c r="Z106" s="25"/>
      <c r="AA106" s="25" t="s">
        <v>191</v>
      </c>
      <c r="AB106" s="30" t="s">
        <v>192</v>
      </c>
      <c r="AC106" s="25"/>
      <c r="AD106" s="27" t="n">
        <v>2</v>
      </c>
      <c r="AE106" s="28" t="n">
        <v>90</v>
      </c>
      <c r="AF106" s="28" t="n">
        <v>48</v>
      </c>
      <c r="AG106" s="28" t="n">
        <v>42</v>
      </c>
      <c r="AH106" s="28" t="n">
        <v>1</v>
      </c>
      <c r="AI106" s="28" t="n">
        <v>53</v>
      </c>
      <c r="AJ106" s="28" t="n">
        <v>31</v>
      </c>
      <c r="AK106" s="28" t="n">
        <v>22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72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72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156</v>
      </c>
      <c r="F117" s="28" t="n">
        <v>963</v>
      </c>
      <c r="G117" s="28" t="n">
        <v>672</v>
      </c>
      <c r="H117" s="28" t="n">
        <v>291</v>
      </c>
      <c r="I117" s="28" t="n">
        <v>104</v>
      </c>
      <c r="J117" s="28" t="n">
        <v>244</v>
      </c>
      <c r="K117" s="28" t="n">
        <v>152</v>
      </c>
      <c r="L117" s="28" t="n">
        <v>92</v>
      </c>
      <c r="M117" s="28" t="n">
        <v>30</v>
      </c>
      <c r="N117" s="28" t="n">
        <v>192</v>
      </c>
      <c r="O117" s="28" t="n">
        <v>121</v>
      </c>
      <c r="P117" s="28" t="n">
        <v>71</v>
      </c>
      <c r="Q117" s="28" t="n">
        <v>13</v>
      </c>
      <c r="R117" s="28" t="n">
        <v>182</v>
      </c>
      <c r="S117" s="28" t="n">
        <v>124</v>
      </c>
      <c r="T117" s="28" t="n">
        <v>58</v>
      </c>
      <c r="U117" s="28" t="n">
        <v>3</v>
      </c>
      <c r="V117" s="28" t="n">
        <v>64</v>
      </c>
      <c r="W117" s="28" t="n">
        <v>42</v>
      </c>
      <c r="X117" s="28" t="n">
        <v>22</v>
      </c>
      <c r="Y117" s="28"/>
      <c r="Z117" s="25" t="s">
        <v>193</v>
      </c>
      <c r="AA117" s="25"/>
      <c r="AB117" s="26" t="s">
        <v>194</v>
      </c>
      <c r="AC117" s="25"/>
      <c r="AD117" s="27" t="n">
        <v>3</v>
      </c>
      <c r="AE117" s="28" t="n">
        <v>92</v>
      </c>
      <c r="AF117" s="28" t="n">
        <v>78</v>
      </c>
      <c r="AG117" s="28" t="n">
        <v>14</v>
      </c>
      <c r="AH117" s="28" t="n">
        <v>1</v>
      </c>
      <c r="AI117" s="28" t="n">
        <v>60</v>
      </c>
      <c r="AJ117" s="28" t="n">
        <v>52</v>
      </c>
      <c r="AK117" s="28" t="n">
        <v>8</v>
      </c>
      <c r="AL117" s="28" t="n">
        <v>1</v>
      </c>
      <c r="AM117" s="28" t="n">
        <v>129</v>
      </c>
      <c r="AN117" s="28" t="n">
        <v>103</v>
      </c>
      <c r="AO117" s="28" t="n">
        <v>26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1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7</v>
      </c>
      <c r="F118" s="28" t="n">
        <v>218</v>
      </c>
      <c r="G118" s="28" t="n">
        <v>156</v>
      </c>
      <c r="H118" s="28" t="n">
        <v>62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2</v>
      </c>
      <c r="N118" s="28" t="n">
        <v>11</v>
      </c>
      <c r="O118" s="28" t="n">
        <v>9</v>
      </c>
      <c r="P118" s="28" t="n">
        <v>2</v>
      </c>
      <c r="Q118" s="28" t="n">
        <v>2</v>
      </c>
      <c r="R118" s="28" t="n">
        <v>37</v>
      </c>
      <c r="S118" s="28" t="n">
        <v>21</v>
      </c>
      <c r="T118" s="28" t="n">
        <v>16</v>
      </c>
      <c r="U118" s="28" t="n">
        <v>2</v>
      </c>
      <c r="V118" s="28" t="n">
        <v>41</v>
      </c>
      <c r="W118" s="28" t="n">
        <v>23</v>
      </c>
      <c r="X118" s="28" t="n">
        <v>18</v>
      </c>
      <c r="Y118" s="28"/>
      <c r="Z118" s="25"/>
      <c r="AA118" s="25" t="s">
        <v>195</v>
      </c>
      <c r="AB118" s="30" t="s">
        <v>196</v>
      </c>
      <c r="AC118" s="25"/>
      <c r="AD118" s="27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1</v>
      </c>
      <c r="AM118" s="28" t="n">
        <v>129</v>
      </c>
      <c r="AN118" s="28" t="n">
        <v>103</v>
      </c>
      <c r="AO118" s="28" t="n">
        <v>26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67</v>
      </c>
      <c r="F119" s="28" t="n">
        <v>282</v>
      </c>
      <c r="G119" s="28" t="n">
        <v>186</v>
      </c>
      <c r="H119" s="28" t="n">
        <v>96</v>
      </c>
      <c r="I119" s="28" t="n">
        <v>52</v>
      </c>
      <c r="J119" s="28" t="n">
        <v>116</v>
      </c>
      <c r="K119" s="28" t="n">
        <v>72</v>
      </c>
      <c r="L119" s="28" t="n">
        <v>44</v>
      </c>
      <c r="M119" s="28" t="n">
        <v>9</v>
      </c>
      <c r="N119" s="28" t="n">
        <v>52</v>
      </c>
      <c r="O119" s="28" t="n">
        <v>29</v>
      </c>
      <c r="P119" s="28" t="n">
        <v>23</v>
      </c>
      <c r="Q119" s="28" t="n">
        <v>4</v>
      </c>
      <c r="R119" s="28" t="n">
        <v>54</v>
      </c>
      <c r="S119" s="28" t="n">
        <v>33</v>
      </c>
      <c r="T119" s="28" t="n">
        <v>21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0</v>
      </c>
      <c r="AE119" s="28" t="n">
        <v>0</v>
      </c>
      <c r="AF119" s="28" t="n">
        <v>0</v>
      </c>
      <c r="AG119" s="28" t="n">
        <v>0</v>
      </c>
      <c r="AH119" s="28" t="n">
        <v>1</v>
      </c>
      <c r="AI119" s="28" t="n">
        <v>60</v>
      </c>
      <c r="AJ119" s="28" t="n">
        <v>52</v>
      </c>
      <c r="AK119" s="28" t="n">
        <v>8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1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7</v>
      </c>
      <c r="F120" s="28" t="n">
        <v>50</v>
      </c>
      <c r="G120" s="28" t="n">
        <v>36</v>
      </c>
      <c r="H120" s="28" t="n">
        <v>14</v>
      </c>
      <c r="I120" s="28" t="n">
        <v>5</v>
      </c>
      <c r="J120" s="28" t="n">
        <v>12</v>
      </c>
      <c r="K120" s="28" t="n">
        <v>10</v>
      </c>
      <c r="L120" s="28" t="n">
        <v>2</v>
      </c>
      <c r="M120" s="28" t="n">
        <v>1</v>
      </c>
      <c r="N120" s="28" t="n">
        <v>8</v>
      </c>
      <c r="O120" s="28" t="n">
        <v>5</v>
      </c>
      <c r="P120" s="28" t="n">
        <v>3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1</v>
      </c>
      <c r="AE120" s="28" t="n">
        <v>30</v>
      </c>
      <c r="AF120" s="28" t="n">
        <v>21</v>
      </c>
      <c r="AG120" s="28" t="n">
        <v>9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75</v>
      </c>
      <c r="F121" s="28" t="n">
        <v>413</v>
      </c>
      <c r="G121" s="28" t="n">
        <v>294</v>
      </c>
      <c r="H121" s="28" t="n">
        <v>119</v>
      </c>
      <c r="I121" s="28" t="n">
        <v>47</v>
      </c>
      <c r="J121" s="28" t="n">
        <v>116</v>
      </c>
      <c r="K121" s="28" t="n">
        <v>70</v>
      </c>
      <c r="L121" s="28" t="n">
        <v>46</v>
      </c>
      <c r="M121" s="28" t="n">
        <v>18</v>
      </c>
      <c r="N121" s="28" t="n">
        <v>121</v>
      </c>
      <c r="O121" s="28" t="n">
        <v>78</v>
      </c>
      <c r="P121" s="28" t="n">
        <v>43</v>
      </c>
      <c r="Q121" s="28" t="n">
        <v>7</v>
      </c>
      <c r="R121" s="28" t="n">
        <v>91</v>
      </c>
      <c r="S121" s="28" t="n">
        <v>70</v>
      </c>
      <c r="T121" s="28" t="n">
        <v>21</v>
      </c>
      <c r="U121" s="28" t="n">
        <v>1</v>
      </c>
      <c r="V121" s="28" t="n">
        <v>23</v>
      </c>
      <c r="W121" s="28" t="n">
        <v>19</v>
      </c>
      <c r="X121" s="28" t="n">
        <v>4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2</v>
      </c>
      <c r="AE121" s="28" t="n">
        <v>62</v>
      </c>
      <c r="AF121" s="28" t="n">
        <v>57</v>
      </c>
      <c r="AG121" s="28" t="n">
        <v>5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654</v>
      </c>
      <c r="F122" s="28" t="n">
        <v>4457</v>
      </c>
      <c r="G122" s="28" t="n">
        <v>1914</v>
      </c>
      <c r="H122" s="28" t="n">
        <v>2543</v>
      </c>
      <c r="I122" s="28" t="n">
        <v>455</v>
      </c>
      <c r="J122" s="28" t="n">
        <v>917</v>
      </c>
      <c r="K122" s="28" t="n">
        <v>353</v>
      </c>
      <c r="L122" s="28" t="n">
        <v>564</v>
      </c>
      <c r="M122" s="28" t="n">
        <v>101</v>
      </c>
      <c r="N122" s="28" t="n">
        <v>641</v>
      </c>
      <c r="O122" s="28" t="n">
        <v>254</v>
      </c>
      <c r="P122" s="28" t="n">
        <v>387</v>
      </c>
      <c r="Q122" s="28" t="n">
        <v>48</v>
      </c>
      <c r="R122" s="28" t="n">
        <v>651</v>
      </c>
      <c r="S122" s="28" t="n">
        <v>298</v>
      </c>
      <c r="T122" s="28" t="n">
        <v>353</v>
      </c>
      <c r="U122" s="28" t="n">
        <v>19</v>
      </c>
      <c r="V122" s="28" t="n">
        <v>445</v>
      </c>
      <c r="W122" s="28" t="n">
        <v>223</v>
      </c>
      <c r="X122" s="28" t="n">
        <v>222</v>
      </c>
      <c r="Y122" s="28"/>
      <c r="Z122" s="25" t="s">
        <v>203</v>
      </c>
      <c r="AA122" s="25"/>
      <c r="AB122" s="26" t="s">
        <v>204</v>
      </c>
      <c r="AC122" s="25"/>
      <c r="AD122" s="27" t="n">
        <v>19</v>
      </c>
      <c r="AE122" s="28" t="n">
        <v>740</v>
      </c>
      <c r="AF122" s="28" t="n">
        <v>291</v>
      </c>
      <c r="AG122" s="28" t="n">
        <v>449</v>
      </c>
      <c r="AH122" s="28" t="n">
        <v>9</v>
      </c>
      <c r="AI122" s="28" t="n">
        <v>609</v>
      </c>
      <c r="AJ122" s="28" t="n">
        <v>260</v>
      </c>
      <c r="AK122" s="28" t="n">
        <v>349</v>
      </c>
      <c r="AL122" s="28" t="n">
        <v>1</v>
      </c>
      <c r="AM122" s="28" t="n">
        <v>156</v>
      </c>
      <c r="AN122" s="28" t="n">
        <v>84</v>
      </c>
      <c r="AO122" s="28" t="n">
        <v>72</v>
      </c>
      <c r="AP122" s="28" t="n">
        <v>1</v>
      </c>
      <c r="AQ122" s="28" t="n">
        <v>298</v>
      </c>
      <c r="AR122" s="28" t="n">
        <v>151</v>
      </c>
      <c r="AS122" s="28" t="n">
        <v>147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1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20</v>
      </c>
      <c r="F123" s="28" t="n">
        <v>132</v>
      </c>
      <c r="G123" s="28" t="n">
        <v>66</v>
      </c>
      <c r="H123" s="28" t="n">
        <v>66</v>
      </c>
      <c r="I123" s="28" t="n">
        <v>14</v>
      </c>
      <c r="J123" s="28" t="n">
        <v>29</v>
      </c>
      <c r="K123" s="28" t="n">
        <v>15</v>
      </c>
      <c r="L123" s="28" t="n">
        <v>14</v>
      </c>
      <c r="M123" s="28" t="n">
        <v>3</v>
      </c>
      <c r="N123" s="28" t="n">
        <v>18</v>
      </c>
      <c r="O123" s="28" t="n">
        <v>11</v>
      </c>
      <c r="P123" s="28" t="n">
        <v>7</v>
      </c>
      <c r="Q123" s="28" t="n">
        <v>1</v>
      </c>
      <c r="R123" s="28" t="n">
        <v>12</v>
      </c>
      <c r="S123" s="28" t="n">
        <v>2</v>
      </c>
      <c r="T123" s="28" t="n">
        <v>1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/>
      <c r="Z123" s="25"/>
      <c r="AA123" s="25" t="s">
        <v>205</v>
      </c>
      <c r="AB123" s="30" t="s">
        <v>206</v>
      </c>
      <c r="AC123" s="25"/>
      <c r="AD123" s="27" t="n">
        <v>0</v>
      </c>
      <c r="AE123" s="28" t="n">
        <v>0</v>
      </c>
      <c r="AF123" s="28" t="n">
        <v>0</v>
      </c>
      <c r="AG123" s="28" t="n">
        <v>0</v>
      </c>
      <c r="AH123" s="28" t="n">
        <v>1</v>
      </c>
      <c r="AI123" s="28" t="n">
        <v>73</v>
      </c>
      <c r="AJ123" s="28" t="n">
        <v>38</v>
      </c>
      <c r="AK123" s="28" t="n">
        <v>35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1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596</v>
      </c>
      <c r="F124" s="28" t="n">
        <v>3963</v>
      </c>
      <c r="G124" s="28" t="n">
        <v>1694</v>
      </c>
      <c r="H124" s="28" t="n">
        <v>2269</v>
      </c>
      <c r="I124" s="28" t="n">
        <v>423</v>
      </c>
      <c r="J124" s="28" t="n">
        <v>844</v>
      </c>
      <c r="K124" s="28" t="n">
        <v>321</v>
      </c>
      <c r="L124" s="28" t="n">
        <v>523</v>
      </c>
      <c r="M124" s="28" t="n">
        <v>90</v>
      </c>
      <c r="N124" s="28" t="n">
        <v>566</v>
      </c>
      <c r="O124" s="28" t="n">
        <v>238</v>
      </c>
      <c r="P124" s="28" t="n">
        <v>328</v>
      </c>
      <c r="Q124" s="28" t="n">
        <v>41</v>
      </c>
      <c r="R124" s="28" t="n">
        <v>550</v>
      </c>
      <c r="S124" s="28" t="n">
        <v>264</v>
      </c>
      <c r="T124" s="28" t="n">
        <v>286</v>
      </c>
      <c r="U124" s="28" t="n">
        <v>15</v>
      </c>
      <c r="V124" s="28" t="n">
        <v>346</v>
      </c>
      <c r="W124" s="28" t="n">
        <v>148</v>
      </c>
      <c r="X124" s="28" t="n">
        <v>198</v>
      </c>
      <c r="Y124" s="28"/>
      <c r="Z124" s="25"/>
      <c r="AA124" s="25" t="s">
        <v>207</v>
      </c>
      <c r="AB124" s="30" t="s">
        <v>208</v>
      </c>
      <c r="AC124" s="25"/>
      <c r="AD124" s="27" t="n">
        <v>17</v>
      </c>
      <c r="AE124" s="28" t="n">
        <v>667</v>
      </c>
      <c r="AF124" s="28" t="n">
        <v>266</v>
      </c>
      <c r="AG124" s="28" t="n">
        <v>401</v>
      </c>
      <c r="AH124" s="28" t="n">
        <v>8</v>
      </c>
      <c r="AI124" s="28" t="n">
        <v>536</v>
      </c>
      <c r="AJ124" s="28" t="n">
        <v>222</v>
      </c>
      <c r="AK124" s="28" t="n">
        <v>314</v>
      </c>
      <c r="AL124" s="28" t="n">
        <v>1</v>
      </c>
      <c r="AM124" s="28" t="n">
        <v>156</v>
      </c>
      <c r="AN124" s="28" t="n">
        <v>84</v>
      </c>
      <c r="AO124" s="28" t="n">
        <v>72</v>
      </c>
      <c r="AP124" s="28" t="n">
        <v>1</v>
      </c>
      <c r="AQ124" s="28" t="n">
        <v>298</v>
      </c>
      <c r="AR124" s="28" t="n">
        <v>151</v>
      </c>
      <c r="AS124" s="28" t="n">
        <v>147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38</v>
      </c>
      <c r="F125" s="28" t="n">
        <v>362</v>
      </c>
      <c r="G125" s="28" t="n">
        <v>154</v>
      </c>
      <c r="H125" s="28" t="n">
        <v>208</v>
      </c>
      <c r="I125" s="28" t="n">
        <v>18</v>
      </c>
      <c r="J125" s="28" t="n">
        <v>44</v>
      </c>
      <c r="K125" s="28" t="n">
        <v>17</v>
      </c>
      <c r="L125" s="28" t="n">
        <v>27</v>
      </c>
      <c r="M125" s="28" t="n">
        <v>8</v>
      </c>
      <c r="N125" s="28" t="n">
        <v>57</v>
      </c>
      <c r="O125" s="28" t="n">
        <v>5</v>
      </c>
      <c r="P125" s="28" t="n">
        <v>52</v>
      </c>
      <c r="Q125" s="28" t="n">
        <v>6</v>
      </c>
      <c r="R125" s="28" t="n">
        <v>89</v>
      </c>
      <c r="S125" s="28" t="n">
        <v>32</v>
      </c>
      <c r="T125" s="28" t="n">
        <v>57</v>
      </c>
      <c r="U125" s="28" t="n">
        <v>4</v>
      </c>
      <c r="V125" s="28" t="n">
        <v>99</v>
      </c>
      <c r="W125" s="28" t="n">
        <v>75</v>
      </c>
      <c r="X125" s="28" t="n">
        <v>24</v>
      </c>
      <c r="Y125" s="28"/>
      <c r="Z125" s="25"/>
      <c r="AA125" s="25" t="s">
        <v>209</v>
      </c>
      <c r="AB125" s="30" t="s">
        <v>210</v>
      </c>
      <c r="AC125" s="25"/>
      <c r="AD125" s="27" t="n">
        <v>2</v>
      </c>
      <c r="AE125" s="28" t="n">
        <v>73</v>
      </c>
      <c r="AF125" s="28" t="n">
        <v>25</v>
      </c>
      <c r="AG125" s="28" t="n">
        <v>48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449</v>
      </c>
      <c r="F126" s="28" t="n">
        <v>2291</v>
      </c>
      <c r="G126" s="28" t="n">
        <v>1035</v>
      </c>
      <c r="H126" s="28" t="n">
        <v>1256</v>
      </c>
      <c r="I126" s="28" t="n">
        <v>351</v>
      </c>
      <c r="J126" s="28" t="n">
        <v>683</v>
      </c>
      <c r="K126" s="28" t="n">
        <v>246</v>
      </c>
      <c r="L126" s="28" t="n">
        <v>437</v>
      </c>
      <c r="M126" s="28" t="n">
        <v>49</v>
      </c>
      <c r="N126" s="28" t="n">
        <v>311</v>
      </c>
      <c r="O126" s="28" t="n">
        <v>113</v>
      </c>
      <c r="P126" s="28" t="n">
        <v>198</v>
      </c>
      <c r="Q126" s="28" t="n">
        <v>19</v>
      </c>
      <c r="R126" s="28" t="n">
        <v>236</v>
      </c>
      <c r="S126" s="28" t="n">
        <v>132</v>
      </c>
      <c r="T126" s="28" t="n">
        <v>104</v>
      </c>
      <c r="U126" s="28" t="n">
        <v>12</v>
      </c>
      <c r="V126" s="28" t="n">
        <v>277</v>
      </c>
      <c r="W126" s="28" t="n">
        <v>138</v>
      </c>
      <c r="X126" s="28" t="n">
        <v>139</v>
      </c>
      <c r="Y126" s="28"/>
      <c r="Z126" s="25" t="s">
        <v>211</v>
      </c>
      <c r="AA126" s="25"/>
      <c r="AB126" s="26" t="s">
        <v>212</v>
      </c>
      <c r="AC126" s="25"/>
      <c r="AD126" s="27" t="n">
        <v>9</v>
      </c>
      <c r="AE126" s="28" t="n">
        <v>342</v>
      </c>
      <c r="AF126" s="28" t="n">
        <v>149</v>
      </c>
      <c r="AG126" s="28" t="n">
        <v>193</v>
      </c>
      <c r="AH126" s="28" t="n">
        <v>3</v>
      </c>
      <c r="AI126" s="28" t="n">
        <v>204</v>
      </c>
      <c r="AJ126" s="28" t="n">
        <v>95</v>
      </c>
      <c r="AK126" s="28" t="n">
        <v>109</v>
      </c>
      <c r="AL126" s="28" t="n">
        <v>2</v>
      </c>
      <c r="AM126" s="28" t="n">
        <v>238</v>
      </c>
      <c r="AN126" s="28" t="n">
        <v>162</v>
      </c>
      <c r="AO126" s="28" t="n">
        <v>76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4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354</v>
      </c>
      <c r="F127" s="28" t="n">
        <v>1394</v>
      </c>
      <c r="G127" s="28" t="n">
        <v>551</v>
      </c>
      <c r="H127" s="28" t="n">
        <v>843</v>
      </c>
      <c r="I127" s="28" t="n">
        <v>306</v>
      </c>
      <c r="J127" s="28" t="n">
        <v>593</v>
      </c>
      <c r="K127" s="28" t="n">
        <v>212</v>
      </c>
      <c r="L127" s="28" t="n">
        <v>381</v>
      </c>
      <c r="M127" s="28" t="n">
        <v>25</v>
      </c>
      <c r="N127" s="28" t="n">
        <v>163</v>
      </c>
      <c r="O127" s="28" t="n">
        <v>54</v>
      </c>
      <c r="P127" s="28" t="n">
        <v>109</v>
      </c>
      <c r="Q127" s="28" t="n">
        <v>13</v>
      </c>
      <c r="R127" s="28" t="n">
        <v>153</v>
      </c>
      <c r="S127" s="28" t="n">
        <v>82</v>
      </c>
      <c r="T127" s="28" t="n">
        <v>71</v>
      </c>
      <c r="U127" s="28" t="n">
        <v>2</v>
      </c>
      <c r="V127" s="28" t="n">
        <v>42</v>
      </c>
      <c r="W127" s="28" t="n">
        <v>26</v>
      </c>
      <c r="X127" s="28" t="n">
        <v>16</v>
      </c>
      <c r="Y127" s="28"/>
      <c r="Z127" s="25"/>
      <c r="AA127" s="25" t="s">
        <v>213</v>
      </c>
      <c r="AB127" s="30" t="s">
        <v>214</v>
      </c>
      <c r="AC127" s="25"/>
      <c r="AD127" s="27" t="n">
        <v>5</v>
      </c>
      <c r="AE127" s="28" t="n">
        <v>202</v>
      </c>
      <c r="AF127" s="28" t="n">
        <v>79</v>
      </c>
      <c r="AG127" s="28" t="n">
        <v>123</v>
      </c>
      <c r="AH127" s="28" t="n">
        <v>2</v>
      </c>
      <c r="AI127" s="28" t="n">
        <v>126</v>
      </c>
      <c r="AJ127" s="28" t="n">
        <v>34</v>
      </c>
      <c r="AK127" s="28" t="n">
        <v>92</v>
      </c>
      <c r="AL127" s="28" t="n">
        <v>1</v>
      </c>
      <c r="AM127" s="28" t="n">
        <v>115</v>
      </c>
      <c r="AN127" s="28" t="n">
        <v>64</v>
      </c>
      <c r="AO127" s="28" t="n">
        <v>51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56</v>
      </c>
      <c r="F128" s="28" t="n">
        <v>301</v>
      </c>
      <c r="G128" s="28" t="n">
        <v>107</v>
      </c>
      <c r="H128" s="28" t="n">
        <v>194</v>
      </c>
      <c r="I128" s="28" t="n">
        <v>31</v>
      </c>
      <c r="J128" s="28" t="n">
        <v>58</v>
      </c>
      <c r="K128" s="28" t="n">
        <v>19</v>
      </c>
      <c r="L128" s="28" t="n">
        <v>39</v>
      </c>
      <c r="M128" s="28" t="n">
        <v>14</v>
      </c>
      <c r="N128" s="28" t="n">
        <v>88</v>
      </c>
      <c r="O128" s="28" t="n">
        <v>25</v>
      </c>
      <c r="P128" s="28" t="n">
        <v>63</v>
      </c>
      <c r="Q128" s="28" t="n">
        <v>2</v>
      </c>
      <c r="R128" s="28" t="n">
        <v>27</v>
      </c>
      <c r="S128" s="28" t="n">
        <v>10</v>
      </c>
      <c r="T128" s="28" t="n">
        <v>17</v>
      </c>
      <c r="U128" s="28" t="n">
        <v>4</v>
      </c>
      <c r="V128" s="28" t="n">
        <v>93</v>
      </c>
      <c r="W128" s="28" t="n">
        <v>33</v>
      </c>
      <c r="X128" s="28" t="n">
        <v>60</v>
      </c>
      <c r="Y128" s="28"/>
      <c r="Z128" s="25"/>
      <c r="AA128" s="25" t="s">
        <v>215</v>
      </c>
      <c r="AB128" s="30" t="s">
        <v>216</v>
      </c>
      <c r="AC128" s="25"/>
      <c r="AD128" s="27" t="n">
        <v>1</v>
      </c>
      <c r="AE128" s="28" t="n">
        <v>35</v>
      </c>
      <c r="AF128" s="28" t="n">
        <v>20</v>
      </c>
      <c r="AG128" s="28" t="n">
        <v>15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4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39</v>
      </c>
      <c r="F129" s="28" t="n">
        <v>596</v>
      </c>
      <c r="G129" s="28" t="n">
        <v>377</v>
      </c>
      <c r="H129" s="28" t="n">
        <v>219</v>
      </c>
      <c r="I129" s="28" t="n">
        <v>14</v>
      </c>
      <c r="J129" s="28" t="n">
        <v>32</v>
      </c>
      <c r="K129" s="28" t="n">
        <v>15</v>
      </c>
      <c r="L129" s="28" t="n">
        <v>17</v>
      </c>
      <c r="M129" s="28" t="n">
        <v>10</v>
      </c>
      <c r="N129" s="28" t="n">
        <v>60</v>
      </c>
      <c r="O129" s="28" t="n">
        <v>34</v>
      </c>
      <c r="P129" s="28" t="n">
        <v>26</v>
      </c>
      <c r="Q129" s="28" t="n">
        <v>4</v>
      </c>
      <c r="R129" s="28" t="n">
        <v>56</v>
      </c>
      <c r="S129" s="28" t="n">
        <v>40</v>
      </c>
      <c r="T129" s="28" t="n">
        <v>16</v>
      </c>
      <c r="U129" s="28" t="n">
        <v>6</v>
      </c>
      <c r="V129" s="28" t="n">
        <v>142</v>
      </c>
      <c r="W129" s="28" t="n">
        <v>79</v>
      </c>
      <c r="X129" s="28" t="n">
        <v>63</v>
      </c>
      <c r="Y129" s="28"/>
      <c r="Z129" s="25"/>
      <c r="AA129" s="25" t="s">
        <v>217</v>
      </c>
      <c r="AB129" s="30" t="s">
        <v>218</v>
      </c>
      <c r="AC129" s="25"/>
      <c r="AD129" s="27" t="n">
        <v>3</v>
      </c>
      <c r="AE129" s="28" t="n">
        <v>105</v>
      </c>
      <c r="AF129" s="28" t="n">
        <v>50</v>
      </c>
      <c r="AG129" s="28" t="n">
        <v>55</v>
      </c>
      <c r="AH129" s="28" t="n">
        <v>1</v>
      </c>
      <c r="AI129" s="28" t="n">
        <v>78</v>
      </c>
      <c r="AJ129" s="28" t="n">
        <v>61</v>
      </c>
      <c r="AK129" s="28" t="n">
        <v>17</v>
      </c>
      <c r="AL129" s="28" t="n">
        <v>1</v>
      </c>
      <c r="AM129" s="28" t="n">
        <v>123</v>
      </c>
      <c r="AN129" s="28" t="n">
        <v>98</v>
      </c>
      <c r="AO129" s="28" t="n">
        <v>25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174</v>
      </c>
      <c r="F130" s="28" t="n">
        <v>2546</v>
      </c>
      <c r="G130" s="28" t="n">
        <v>1223</v>
      </c>
      <c r="H130" s="28" t="n">
        <v>1323</v>
      </c>
      <c r="I130" s="28" t="n">
        <v>93</v>
      </c>
      <c r="J130" s="28" t="n">
        <v>162</v>
      </c>
      <c r="K130" s="28" t="n">
        <v>39</v>
      </c>
      <c r="L130" s="28" t="n">
        <v>123</v>
      </c>
      <c r="M130" s="28" t="n">
        <v>27</v>
      </c>
      <c r="N130" s="28" t="n">
        <v>181</v>
      </c>
      <c r="O130" s="28" t="n">
        <v>72</v>
      </c>
      <c r="P130" s="28" t="n">
        <v>109</v>
      </c>
      <c r="Q130" s="28" t="n">
        <v>14</v>
      </c>
      <c r="R130" s="28" t="n">
        <v>198</v>
      </c>
      <c r="S130" s="28" t="n">
        <v>90</v>
      </c>
      <c r="T130" s="28" t="n">
        <v>108</v>
      </c>
      <c r="U130" s="28" t="n">
        <v>15</v>
      </c>
      <c r="V130" s="28" t="n">
        <v>356</v>
      </c>
      <c r="W130" s="28" t="n">
        <v>140</v>
      </c>
      <c r="X130" s="28" t="n">
        <v>216</v>
      </c>
      <c r="Y130" s="28"/>
      <c r="Z130" s="25" t="s">
        <v>219</v>
      </c>
      <c r="AA130" s="25"/>
      <c r="AB130" s="26" t="s">
        <v>220</v>
      </c>
      <c r="AC130" s="25"/>
      <c r="AD130" s="27" t="n">
        <v>19</v>
      </c>
      <c r="AE130" s="28" t="n">
        <v>750</v>
      </c>
      <c r="AF130" s="28" t="n">
        <v>343</v>
      </c>
      <c r="AG130" s="28" t="n">
        <v>407</v>
      </c>
      <c r="AH130" s="28" t="n">
        <v>3</v>
      </c>
      <c r="AI130" s="28" t="n">
        <v>188</v>
      </c>
      <c r="AJ130" s="28" t="n">
        <v>106</v>
      </c>
      <c r="AK130" s="28" t="n">
        <v>82</v>
      </c>
      <c r="AL130" s="28" t="n">
        <v>1</v>
      </c>
      <c r="AM130" s="28" t="n">
        <v>103</v>
      </c>
      <c r="AN130" s="28" t="n">
        <v>50</v>
      </c>
      <c r="AO130" s="28" t="n">
        <v>53</v>
      </c>
      <c r="AP130" s="28" t="n">
        <v>1</v>
      </c>
      <c r="AQ130" s="28" t="n">
        <v>234</v>
      </c>
      <c r="AR130" s="28" t="n">
        <v>173</v>
      </c>
      <c r="AS130" s="28" t="n">
        <v>61</v>
      </c>
      <c r="AT130" s="28" t="n">
        <v>1</v>
      </c>
      <c r="AU130" s="28" t="n">
        <v>374</v>
      </c>
      <c r="AV130" s="28" t="n">
        <v>210</v>
      </c>
      <c r="AW130" s="28" t="n">
        <v>164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39</v>
      </c>
      <c r="F131" s="28" t="n">
        <v>1759</v>
      </c>
      <c r="G131" s="28" t="n">
        <v>852</v>
      </c>
      <c r="H131" s="28" t="n">
        <v>907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2</v>
      </c>
      <c r="N131" s="28" t="n">
        <v>14</v>
      </c>
      <c r="O131" s="28" t="n">
        <v>3</v>
      </c>
      <c r="P131" s="28" t="n">
        <v>11</v>
      </c>
      <c r="Q131" s="28" t="n">
        <v>9</v>
      </c>
      <c r="R131" s="28" t="n">
        <v>126</v>
      </c>
      <c r="S131" s="28" t="n">
        <v>51</v>
      </c>
      <c r="T131" s="28" t="n">
        <v>75</v>
      </c>
      <c r="U131" s="28" t="n">
        <v>8</v>
      </c>
      <c r="V131" s="28" t="n">
        <v>191</v>
      </c>
      <c r="W131" s="28" t="n">
        <v>59</v>
      </c>
      <c r="X131" s="28" t="n">
        <v>132</v>
      </c>
      <c r="Y131" s="28"/>
      <c r="Z131" s="25"/>
      <c r="AA131" s="25" t="s">
        <v>221</v>
      </c>
      <c r="AB131" s="30" t="s">
        <v>222</v>
      </c>
      <c r="AC131" s="25"/>
      <c r="AD131" s="27" t="n">
        <v>15</v>
      </c>
      <c r="AE131" s="28" t="n">
        <v>592</v>
      </c>
      <c r="AF131" s="28" t="n">
        <v>245</v>
      </c>
      <c r="AG131" s="28" t="n">
        <v>347</v>
      </c>
      <c r="AH131" s="28" t="n">
        <v>2</v>
      </c>
      <c r="AI131" s="28" t="n">
        <v>125</v>
      </c>
      <c r="AJ131" s="28" t="n">
        <v>61</v>
      </c>
      <c r="AK131" s="28" t="n">
        <v>64</v>
      </c>
      <c r="AL131" s="28" t="n">
        <v>1</v>
      </c>
      <c r="AM131" s="28" t="n">
        <v>103</v>
      </c>
      <c r="AN131" s="28" t="n">
        <v>50</v>
      </c>
      <c r="AO131" s="28" t="n">
        <v>53</v>
      </c>
      <c r="AP131" s="28" t="n">
        <v>1</v>
      </c>
      <c r="AQ131" s="28" t="n">
        <v>234</v>
      </c>
      <c r="AR131" s="28" t="n">
        <v>173</v>
      </c>
      <c r="AS131" s="28" t="n">
        <v>61</v>
      </c>
      <c r="AT131" s="28" t="n">
        <v>1</v>
      </c>
      <c r="AU131" s="28" t="n">
        <v>374</v>
      </c>
      <c r="AV131" s="28" t="n">
        <v>210</v>
      </c>
      <c r="AW131" s="28" t="n">
        <v>164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135</v>
      </c>
      <c r="F132" s="28" t="n">
        <v>787</v>
      </c>
      <c r="G132" s="28" t="n">
        <v>371</v>
      </c>
      <c r="H132" s="28" t="n">
        <v>416</v>
      </c>
      <c r="I132" s="28" t="n">
        <v>93</v>
      </c>
      <c r="J132" s="28" t="n">
        <v>162</v>
      </c>
      <c r="K132" s="28" t="n">
        <v>39</v>
      </c>
      <c r="L132" s="28" t="n">
        <v>123</v>
      </c>
      <c r="M132" s="28" t="n">
        <v>25</v>
      </c>
      <c r="N132" s="28" t="n">
        <v>167</v>
      </c>
      <c r="O132" s="28" t="n">
        <v>69</v>
      </c>
      <c r="P132" s="28" t="n">
        <v>98</v>
      </c>
      <c r="Q132" s="28" t="n">
        <v>5</v>
      </c>
      <c r="R132" s="28" t="n">
        <v>72</v>
      </c>
      <c r="S132" s="28" t="n">
        <v>39</v>
      </c>
      <c r="T132" s="28" t="n">
        <v>33</v>
      </c>
      <c r="U132" s="28" t="n">
        <v>7</v>
      </c>
      <c r="V132" s="28" t="n">
        <v>165</v>
      </c>
      <c r="W132" s="28" t="n">
        <v>81</v>
      </c>
      <c r="X132" s="28" t="n">
        <v>84</v>
      </c>
      <c r="Y132" s="28"/>
      <c r="Z132" s="25"/>
      <c r="AA132" s="25" t="s">
        <v>223</v>
      </c>
      <c r="AB132" s="30" t="s">
        <v>224</v>
      </c>
      <c r="AC132" s="25"/>
      <c r="AD132" s="27" t="n">
        <v>4</v>
      </c>
      <c r="AE132" s="28" t="n">
        <v>158</v>
      </c>
      <c r="AF132" s="28" t="n">
        <v>98</v>
      </c>
      <c r="AG132" s="28" t="n">
        <v>60</v>
      </c>
      <c r="AH132" s="28" t="n">
        <v>1</v>
      </c>
      <c r="AI132" s="28" t="n">
        <v>63</v>
      </c>
      <c r="AJ132" s="28" t="n">
        <v>45</v>
      </c>
      <c r="AK132" s="28" t="n">
        <v>18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326</v>
      </c>
      <c r="F133" s="28" t="n">
        <v>6330</v>
      </c>
      <c r="G133" s="28" t="n">
        <v>1840</v>
      </c>
      <c r="H133" s="28" t="n">
        <v>4490</v>
      </c>
      <c r="I133" s="28" t="n">
        <v>108</v>
      </c>
      <c r="J133" s="28" t="n">
        <v>249</v>
      </c>
      <c r="K133" s="28" t="n">
        <v>120</v>
      </c>
      <c r="L133" s="28" t="n">
        <v>129</v>
      </c>
      <c r="M133" s="28" t="n">
        <v>115</v>
      </c>
      <c r="N133" s="28" t="n">
        <v>777</v>
      </c>
      <c r="O133" s="28" t="n">
        <v>198</v>
      </c>
      <c r="P133" s="28" t="n">
        <v>579</v>
      </c>
      <c r="Q133" s="28" t="n">
        <v>55</v>
      </c>
      <c r="R133" s="28" t="n">
        <v>721</v>
      </c>
      <c r="S133" s="28" t="n">
        <v>175</v>
      </c>
      <c r="T133" s="28" t="n">
        <v>546</v>
      </c>
      <c r="U133" s="28" t="n">
        <v>16</v>
      </c>
      <c r="V133" s="28" t="n">
        <v>384</v>
      </c>
      <c r="W133" s="28" t="n">
        <v>63</v>
      </c>
      <c r="X133" s="28" t="n">
        <v>321</v>
      </c>
      <c r="Y133" s="28"/>
      <c r="Z133" s="25" t="s">
        <v>225</v>
      </c>
      <c r="AA133" s="25"/>
      <c r="AB133" s="26" t="s">
        <v>226</v>
      </c>
      <c r="AC133" s="25"/>
      <c r="AD133" s="27" t="n">
        <v>19</v>
      </c>
      <c r="AE133" s="28" t="n">
        <v>707</v>
      </c>
      <c r="AF133" s="28" t="n">
        <v>148</v>
      </c>
      <c r="AG133" s="28" t="n">
        <v>559</v>
      </c>
      <c r="AH133" s="28" t="n">
        <v>6</v>
      </c>
      <c r="AI133" s="28" t="n">
        <v>431</v>
      </c>
      <c r="AJ133" s="28" t="n">
        <v>91</v>
      </c>
      <c r="AK133" s="28" t="n">
        <v>340</v>
      </c>
      <c r="AL133" s="28" t="n">
        <v>2</v>
      </c>
      <c r="AM133" s="28" t="n">
        <v>238</v>
      </c>
      <c r="AN133" s="28" t="n">
        <v>59</v>
      </c>
      <c r="AO133" s="28" t="n">
        <v>179</v>
      </c>
      <c r="AP133" s="28" t="n">
        <v>2</v>
      </c>
      <c r="AQ133" s="28" t="n">
        <v>495</v>
      </c>
      <c r="AR133" s="28" t="n">
        <v>196</v>
      </c>
      <c r="AS133" s="28" t="n">
        <v>299</v>
      </c>
      <c r="AT133" s="28" t="n">
        <v>3</v>
      </c>
      <c r="AU133" s="28" t="n">
        <v>2328</v>
      </c>
      <c r="AV133" s="28" t="n">
        <v>790</v>
      </c>
      <c r="AW133" s="28" t="n">
        <v>1538</v>
      </c>
      <c r="AX133" s="28" t="n">
        <v>0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253</v>
      </c>
      <c r="F134" s="28" t="n">
        <v>4804</v>
      </c>
      <c r="G134" s="28" t="n">
        <v>1541</v>
      </c>
      <c r="H134" s="28" t="n">
        <v>3263</v>
      </c>
      <c r="I134" s="28" t="n">
        <v>97</v>
      </c>
      <c r="J134" s="28" t="n">
        <v>218</v>
      </c>
      <c r="K134" s="28" t="n">
        <v>109</v>
      </c>
      <c r="L134" s="28" t="n">
        <v>109</v>
      </c>
      <c r="M134" s="28" t="n">
        <v>94</v>
      </c>
      <c r="N134" s="28" t="n">
        <v>632</v>
      </c>
      <c r="O134" s="28" t="n">
        <v>160</v>
      </c>
      <c r="P134" s="28" t="n">
        <v>472</v>
      </c>
      <c r="Q134" s="28" t="n">
        <v>41</v>
      </c>
      <c r="R134" s="28" t="n">
        <v>514</v>
      </c>
      <c r="S134" s="28" t="n">
        <v>124</v>
      </c>
      <c r="T134" s="28" t="n">
        <v>390</v>
      </c>
      <c r="U134" s="28" t="n">
        <v>7</v>
      </c>
      <c r="V134" s="28" t="n">
        <v>161</v>
      </c>
      <c r="W134" s="28" t="n">
        <v>38</v>
      </c>
      <c r="X134" s="28" t="n">
        <v>123</v>
      </c>
      <c r="Y134" s="28"/>
      <c r="Z134" s="25"/>
      <c r="AA134" s="25" t="s">
        <v>227</v>
      </c>
      <c r="AB134" s="30" t="s">
        <v>228</v>
      </c>
      <c r="AC134" s="25"/>
      <c r="AD134" s="27" t="n">
        <v>7</v>
      </c>
      <c r="AE134" s="28" t="n">
        <v>266</v>
      </c>
      <c r="AF134" s="28" t="n">
        <v>71</v>
      </c>
      <c r="AG134" s="28" t="n">
        <v>195</v>
      </c>
      <c r="AH134" s="28" t="n">
        <v>1</v>
      </c>
      <c r="AI134" s="28" t="n">
        <v>61</v>
      </c>
      <c r="AJ134" s="28" t="n">
        <v>17</v>
      </c>
      <c r="AK134" s="28" t="n">
        <v>44</v>
      </c>
      <c r="AL134" s="28" t="n">
        <v>1</v>
      </c>
      <c r="AM134" s="28" t="n">
        <v>129</v>
      </c>
      <c r="AN134" s="28" t="n">
        <v>36</v>
      </c>
      <c r="AO134" s="28" t="n">
        <v>93</v>
      </c>
      <c r="AP134" s="28" t="n">
        <v>2</v>
      </c>
      <c r="AQ134" s="28" t="n">
        <v>495</v>
      </c>
      <c r="AR134" s="28" t="n">
        <v>196</v>
      </c>
      <c r="AS134" s="28" t="n">
        <v>299</v>
      </c>
      <c r="AT134" s="28" t="n">
        <v>3</v>
      </c>
      <c r="AU134" s="28" t="n">
        <v>2328</v>
      </c>
      <c r="AV134" s="28" t="n">
        <v>790</v>
      </c>
      <c r="AW134" s="28" t="n">
        <v>1538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3</v>
      </c>
      <c r="F135" s="28" t="n">
        <v>7</v>
      </c>
      <c r="G135" s="28" t="n">
        <v>2</v>
      </c>
      <c r="H135" s="28" t="n">
        <v>5</v>
      </c>
      <c r="I135" s="28" t="n">
        <v>3</v>
      </c>
      <c r="J135" s="28" t="n">
        <v>7</v>
      </c>
      <c r="K135" s="28" t="n">
        <v>2</v>
      </c>
      <c r="L135" s="28" t="n">
        <v>5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70</v>
      </c>
      <c r="F136" s="28" t="n">
        <v>1519</v>
      </c>
      <c r="G136" s="28" t="n">
        <v>297</v>
      </c>
      <c r="H136" s="28" t="n">
        <v>1222</v>
      </c>
      <c r="I136" s="28" t="n">
        <v>8</v>
      </c>
      <c r="J136" s="28" t="n">
        <v>24</v>
      </c>
      <c r="K136" s="28" t="n">
        <v>9</v>
      </c>
      <c r="L136" s="28" t="n">
        <v>15</v>
      </c>
      <c r="M136" s="28" t="n">
        <v>21</v>
      </c>
      <c r="N136" s="28" t="n">
        <v>145</v>
      </c>
      <c r="O136" s="28" t="n">
        <v>38</v>
      </c>
      <c r="P136" s="28" t="n">
        <v>107</v>
      </c>
      <c r="Q136" s="28" t="n">
        <v>14</v>
      </c>
      <c r="R136" s="28" t="n">
        <v>207</v>
      </c>
      <c r="S136" s="28" t="n">
        <v>51</v>
      </c>
      <c r="T136" s="28" t="n">
        <v>156</v>
      </c>
      <c r="U136" s="28" t="n">
        <v>9</v>
      </c>
      <c r="V136" s="28" t="n">
        <v>223</v>
      </c>
      <c r="W136" s="28" t="n">
        <v>25</v>
      </c>
      <c r="X136" s="28" t="n">
        <v>198</v>
      </c>
      <c r="Y136" s="28"/>
      <c r="Z136" s="25"/>
      <c r="AA136" s="25" t="s">
        <v>231</v>
      </c>
      <c r="AB136" s="30" t="s">
        <v>232</v>
      </c>
      <c r="AC136" s="25"/>
      <c r="AD136" s="27" t="n">
        <v>12</v>
      </c>
      <c r="AE136" s="28" t="n">
        <v>441</v>
      </c>
      <c r="AF136" s="28" t="n">
        <v>77</v>
      </c>
      <c r="AG136" s="28" t="n">
        <v>364</v>
      </c>
      <c r="AH136" s="28" t="n">
        <v>5</v>
      </c>
      <c r="AI136" s="28" t="n">
        <v>370</v>
      </c>
      <c r="AJ136" s="28" t="n">
        <v>74</v>
      </c>
      <c r="AK136" s="28" t="n">
        <v>296</v>
      </c>
      <c r="AL136" s="28" t="n">
        <v>1</v>
      </c>
      <c r="AM136" s="28" t="n">
        <v>109</v>
      </c>
      <c r="AN136" s="28" t="n">
        <v>23</v>
      </c>
      <c r="AO136" s="28" t="n">
        <v>86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15</v>
      </c>
      <c r="F137" s="28" t="n">
        <v>137</v>
      </c>
      <c r="G137" s="28" t="n">
        <v>71</v>
      </c>
      <c r="H137" s="28" t="n">
        <v>66</v>
      </c>
      <c r="I137" s="28" t="n">
        <v>1</v>
      </c>
      <c r="J137" s="28" t="n">
        <v>3</v>
      </c>
      <c r="K137" s="28" t="n">
        <v>2</v>
      </c>
      <c r="L137" s="28" t="n">
        <v>1</v>
      </c>
      <c r="M137" s="28" t="n">
        <v>11</v>
      </c>
      <c r="N137" s="28" t="n">
        <v>70</v>
      </c>
      <c r="O137" s="28" t="n">
        <v>26</v>
      </c>
      <c r="P137" s="28" t="n">
        <v>44</v>
      </c>
      <c r="Q137" s="28" t="n">
        <v>2</v>
      </c>
      <c r="R137" s="28" t="n">
        <v>20</v>
      </c>
      <c r="S137" s="28" t="n">
        <v>11</v>
      </c>
      <c r="T137" s="28" t="n">
        <v>9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44</v>
      </c>
      <c r="AF137" s="28" t="n">
        <v>32</v>
      </c>
      <c r="AG137" s="28" t="n">
        <v>12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12</v>
      </c>
      <c r="F138" s="28" t="n">
        <v>114</v>
      </c>
      <c r="G138" s="28" t="n">
        <v>58</v>
      </c>
      <c r="H138" s="28" t="n">
        <v>56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11</v>
      </c>
      <c r="N138" s="28" t="n">
        <v>70</v>
      </c>
      <c r="O138" s="28" t="n">
        <v>26</v>
      </c>
      <c r="P138" s="28" t="n">
        <v>44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1</v>
      </c>
      <c r="AE138" s="28" t="n">
        <v>44</v>
      </c>
      <c r="AF138" s="28" t="n">
        <v>32</v>
      </c>
      <c r="AG138" s="28" t="n">
        <v>12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3</v>
      </c>
      <c r="F139" s="28" t="n">
        <v>23</v>
      </c>
      <c r="G139" s="28" t="n">
        <v>13</v>
      </c>
      <c r="H139" s="28" t="n">
        <v>10</v>
      </c>
      <c r="I139" s="28" t="n">
        <v>1</v>
      </c>
      <c r="J139" s="28" t="n">
        <v>3</v>
      </c>
      <c r="K139" s="28" t="n">
        <v>2</v>
      </c>
      <c r="L139" s="28" t="n">
        <v>1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2</v>
      </c>
      <c r="R139" s="28" t="n">
        <v>20</v>
      </c>
      <c r="S139" s="28" t="n">
        <v>11</v>
      </c>
      <c r="T139" s="28" t="n">
        <v>9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268</v>
      </c>
      <c r="F140" s="28" t="n">
        <v>2064</v>
      </c>
      <c r="G140" s="28" t="n">
        <v>1335</v>
      </c>
      <c r="H140" s="28" t="n">
        <v>729</v>
      </c>
      <c r="I140" s="28" t="n">
        <v>171</v>
      </c>
      <c r="J140" s="28" t="n">
        <v>356</v>
      </c>
      <c r="K140" s="28" t="n">
        <v>231</v>
      </c>
      <c r="L140" s="28" t="n">
        <v>125</v>
      </c>
      <c r="M140" s="28" t="n">
        <v>55</v>
      </c>
      <c r="N140" s="28" t="n">
        <v>351</v>
      </c>
      <c r="O140" s="28" t="n">
        <v>228</v>
      </c>
      <c r="P140" s="28" t="n">
        <v>123</v>
      </c>
      <c r="Q140" s="28" t="n">
        <v>22</v>
      </c>
      <c r="R140" s="28" t="n">
        <v>291</v>
      </c>
      <c r="S140" s="28" t="n">
        <v>194</v>
      </c>
      <c r="T140" s="28" t="n">
        <v>97</v>
      </c>
      <c r="U140" s="28" t="n">
        <v>6</v>
      </c>
      <c r="V140" s="28" t="n">
        <v>149</v>
      </c>
      <c r="W140" s="28" t="n">
        <v>107</v>
      </c>
      <c r="X140" s="28" t="n">
        <v>42</v>
      </c>
      <c r="Y140" s="28"/>
      <c r="Z140" s="25" t="s">
        <v>239</v>
      </c>
      <c r="AA140" s="25"/>
      <c r="AB140" s="39" t="s">
        <v>240</v>
      </c>
      <c r="AC140" s="25"/>
      <c r="AD140" s="27" t="n">
        <v>4</v>
      </c>
      <c r="AE140" s="28" t="n">
        <v>168</v>
      </c>
      <c r="AF140" s="28" t="n">
        <v>165</v>
      </c>
      <c r="AG140" s="28" t="n">
        <v>3</v>
      </c>
      <c r="AH140" s="28" t="n">
        <v>5</v>
      </c>
      <c r="AI140" s="28" t="n">
        <v>352</v>
      </c>
      <c r="AJ140" s="28" t="n">
        <v>198</v>
      </c>
      <c r="AK140" s="28" t="n">
        <v>154</v>
      </c>
      <c r="AL140" s="28" t="n">
        <v>3</v>
      </c>
      <c r="AM140" s="28" t="n">
        <v>397</v>
      </c>
      <c r="AN140" s="28" t="n">
        <v>212</v>
      </c>
      <c r="AO140" s="28" t="n">
        <v>185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2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10</v>
      </c>
      <c r="F141" s="28" t="n">
        <v>179</v>
      </c>
      <c r="G141" s="28" t="n">
        <v>160</v>
      </c>
      <c r="H141" s="28" t="n">
        <v>19</v>
      </c>
      <c r="I141" s="28" t="n">
        <v>1</v>
      </c>
      <c r="J141" s="28" t="n">
        <v>2</v>
      </c>
      <c r="K141" s="28" t="n">
        <v>2</v>
      </c>
      <c r="L141" s="28" t="n">
        <v>0</v>
      </c>
      <c r="M141" s="28" t="n">
        <v>5</v>
      </c>
      <c r="N141" s="28" t="n">
        <v>35</v>
      </c>
      <c r="O141" s="28" t="n">
        <v>28</v>
      </c>
      <c r="P141" s="28" t="n">
        <v>7</v>
      </c>
      <c r="Q141" s="28" t="n">
        <v>2</v>
      </c>
      <c r="R141" s="28" t="n">
        <v>34</v>
      </c>
      <c r="S141" s="28" t="n">
        <v>25</v>
      </c>
      <c r="T141" s="28" t="n">
        <v>9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1</v>
      </c>
      <c r="AM141" s="28" t="n">
        <v>108</v>
      </c>
      <c r="AN141" s="28" t="n">
        <v>105</v>
      </c>
      <c r="AO141" s="28" t="n">
        <v>3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1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36</v>
      </c>
      <c r="F142" s="28" t="n">
        <v>160</v>
      </c>
      <c r="G142" s="28" t="n">
        <v>123</v>
      </c>
      <c r="H142" s="28" t="n">
        <v>37</v>
      </c>
      <c r="I142" s="28" t="n">
        <v>26</v>
      </c>
      <c r="J142" s="28" t="n">
        <v>65</v>
      </c>
      <c r="K142" s="28" t="n">
        <v>47</v>
      </c>
      <c r="L142" s="28" t="n">
        <v>18</v>
      </c>
      <c r="M142" s="28" t="n">
        <v>6</v>
      </c>
      <c r="N142" s="28" t="n">
        <v>37</v>
      </c>
      <c r="O142" s="28" t="n">
        <v>30</v>
      </c>
      <c r="P142" s="28" t="n">
        <v>7</v>
      </c>
      <c r="Q142" s="28" t="n">
        <v>3</v>
      </c>
      <c r="R142" s="28" t="n">
        <v>35</v>
      </c>
      <c r="S142" s="28" t="n">
        <v>28</v>
      </c>
      <c r="T142" s="28" t="n">
        <v>7</v>
      </c>
      <c r="U142" s="28" t="n">
        <v>1</v>
      </c>
      <c r="V142" s="28" t="n">
        <v>23</v>
      </c>
      <c r="W142" s="28" t="n">
        <v>18</v>
      </c>
      <c r="X142" s="28" t="n">
        <v>5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21</v>
      </c>
      <c r="F143" s="28" t="n">
        <v>82</v>
      </c>
      <c r="G143" s="28" t="n">
        <v>69</v>
      </c>
      <c r="H143" s="28" t="n">
        <v>13</v>
      </c>
      <c r="I143" s="28" t="n">
        <v>15</v>
      </c>
      <c r="J143" s="28" t="n">
        <v>30</v>
      </c>
      <c r="K143" s="28" t="n">
        <v>24</v>
      </c>
      <c r="L143" s="28" t="n">
        <v>6</v>
      </c>
      <c r="M143" s="28" t="n">
        <v>4</v>
      </c>
      <c r="N143" s="28" t="n">
        <v>23</v>
      </c>
      <c r="O143" s="28" t="n">
        <v>18</v>
      </c>
      <c r="P143" s="28" t="n">
        <v>5</v>
      </c>
      <c r="Q143" s="28" t="n">
        <v>2</v>
      </c>
      <c r="R143" s="28" t="n">
        <v>29</v>
      </c>
      <c r="S143" s="28" t="n">
        <v>27</v>
      </c>
      <c r="T143" s="28" t="n">
        <v>2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11</v>
      </c>
      <c r="F144" s="28" t="n">
        <v>283</v>
      </c>
      <c r="G144" s="28" t="n">
        <v>143</v>
      </c>
      <c r="H144" s="28" t="n">
        <v>140</v>
      </c>
      <c r="I144" s="28" t="n">
        <v>4</v>
      </c>
      <c r="J144" s="28" t="n">
        <v>9</v>
      </c>
      <c r="K144" s="28" t="n">
        <v>8</v>
      </c>
      <c r="L144" s="28" t="n">
        <v>1</v>
      </c>
      <c r="M144" s="28" t="n">
        <v>3</v>
      </c>
      <c r="N144" s="28" t="n">
        <v>19</v>
      </c>
      <c r="O144" s="28" t="n">
        <v>8</v>
      </c>
      <c r="P144" s="28" t="n">
        <v>11</v>
      </c>
      <c r="Q144" s="28" t="n">
        <v>2</v>
      </c>
      <c r="R144" s="28" t="n">
        <v>21</v>
      </c>
      <c r="S144" s="28" t="n">
        <v>11</v>
      </c>
      <c r="T144" s="28" t="n">
        <v>1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0</v>
      </c>
      <c r="AE144" s="28" t="n">
        <v>0</v>
      </c>
      <c r="AF144" s="28" t="n">
        <v>0</v>
      </c>
      <c r="AG144" s="28" t="n">
        <v>0</v>
      </c>
      <c r="AH144" s="28" t="n">
        <v>1</v>
      </c>
      <c r="AI144" s="28" t="n">
        <v>57</v>
      </c>
      <c r="AJ144" s="28" t="n">
        <v>41</v>
      </c>
      <c r="AK144" s="28" t="n">
        <v>16</v>
      </c>
      <c r="AL144" s="28" t="n">
        <v>1</v>
      </c>
      <c r="AM144" s="28" t="n">
        <v>177</v>
      </c>
      <c r="AN144" s="28" t="n">
        <v>75</v>
      </c>
      <c r="AO144" s="28" t="n">
        <v>102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74</v>
      </c>
      <c r="F145" s="28" t="n">
        <v>1034</v>
      </c>
      <c r="G145" s="28" t="n">
        <v>641</v>
      </c>
      <c r="H145" s="28" t="n">
        <v>393</v>
      </c>
      <c r="I145" s="28" t="n">
        <v>28</v>
      </c>
      <c r="J145" s="28" t="n">
        <v>69</v>
      </c>
      <c r="K145" s="28" t="n">
        <v>41</v>
      </c>
      <c r="L145" s="28" t="n">
        <v>28</v>
      </c>
      <c r="M145" s="28" t="n">
        <v>24</v>
      </c>
      <c r="N145" s="28" t="n">
        <v>156</v>
      </c>
      <c r="O145" s="28" t="n">
        <v>93</v>
      </c>
      <c r="P145" s="28" t="n">
        <v>63</v>
      </c>
      <c r="Q145" s="28" t="n">
        <v>8</v>
      </c>
      <c r="R145" s="28" t="n">
        <v>108</v>
      </c>
      <c r="S145" s="28" t="n">
        <v>64</v>
      </c>
      <c r="T145" s="28" t="n">
        <v>44</v>
      </c>
      <c r="U145" s="28" t="n">
        <v>5</v>
      </c>
      <c r="V145" s="28" t="n">
        <v>126</v>
      </c>
      <c r="W145" s="28" t="n">
        <v>89</v>
      </c>
      <c r="X145" s="28" t="n">
        <v>37</v>
      </c>
      <c r="Y145" s="28"/>
      <c r="Z145" s="25"/>
      <c r="AA145" s="25" t="s">
        <v>249</v>
      </c>
      <c r="AB145" s="30" t="s">
        <v>250</v>
      </c>
      <c r="AC145" s="25"/>
      <c r="AD145" s="27" t="n">
        <v>4</v>
      </c>
      <c r="AE145" s="28" t="n">
        <v>168</v>
      </c>
      <c r="AF145" s="28" t="n">
        <v>165</v>
      </c>
      <c r="AG145" s="28" t="n">
        <v>3</v>
      </c>
      <c r="AH145" s="28" t="n">
        <v>4</v>
      </c>
      <c r="AI145" s="28" t="n">
        <v>295</v>
      </c>
      <c r="AJ145" s="28" t="n">
        <v>157</v>
      </c>
      <c r="AK145" s="28" t="n">
        <v>138</v>
      </c>
      <c r="AL145" s="28" t="n">
        <v>1</v>
      </c>
      <c r="AM145" s="28" t="n">
        <v>112</v>
      </c>
      <c r="AN145" s="28" t="n">
        <v>32</v>
      </c>
      <c r="AO145" s="28" t="n">
        <v>8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23</v>
      </c>
      <c r="F146" s="28" t="n">
        <v>65</v>
      </c>
      <c r="G146" s="28" t="n">
        <v>35</v>
      </c>
      <c r="H146" s="28" t="n">
        <v>30</v>
      </c>
      <c r="I146" s="28" t="n">
        <v>18</v>
      </c>
      <c r="J146" s="28" t="n">
        <v>32</v>
      </c>
      <c r="K146" s="28" t="n">
        <v>15</v>
      </c>
      <c r="L146" s="28" t="n">
        <v>17</v>
      </c>
      <c r="M146" s="28" t="n">
        <v>3</v>
      </c>
      <c r="N146" s="28" t="n">
        <v>16</v>
      </c>
      <c r="O146" s="28" t="n">
        <v>9</v>
      </c>
      <c r="P146" s="28" t="n">
        <v>7</v>
      </c>
      <c r="Q146" s="28" t="n">
        <v>1</v>
      </c>
      <c r="R146" s="28" t="n">
        <v>17</v>
      </c>
      <c r="S146" s="28" t="n">
        <v>11</v>
      </c>
      <c r="T146" s="28" t="n">
        <v>6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/>
      <c r="Z146" s="25"/>
      <c r="AA146" s="25" t="s">
        <v>251</v>
      </c>
      <c r="AB146" s="30" t="s">
        <v>252</v>
      </c>
      <c r="AC146" s="25"/>
      <c r="AD146" s="27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1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90</v>
      </c>
      <c r="F147" s="28" t="n">
        <v>248</v>
      </c>
      <c r="G147" s="28" t="n">
        <v>156</v>
      </c>
      <c r="H147" s="28" t="n">
        <v>92</v>
      </c>
      <c r="I147" s="28" t="n">
        <v>77</v>
      </c>
      <c r="J147" s="28" t="n">
        <v>143</v>
      </c>
      <c r="K147" s="28" t="n">
        <v>91</v>
      </c>
      <c r="L147" s="28" t="n">
        <v>52</v>
      </c>
      <c r="M147" s="28" t="n">
        <v>9</v>
      </c>
      <c r="N147" s="28" t="n">
        <v>58</v>
      </c>
      <c r="O147" s="28" t="n">
        <v>37</v>
      </c>
      <c r="P147" s="28" t="n">
        <v>21</v>
      </c>
      <c r="Q147" s="28" t="n">
        <v>4</v>
      </c>
      <c r="R147" s="28" t="n">
        <v>47</v>
      </c>
      <c r="S147" s="28" t="n">
        <v>28</v>
      </c>
      <c r="T147" s="28" t="n">
        <v>19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/>
      <c r="Z147" s="25"/>
      <c r="AA147" s="25" t="s">
        <v>253</v>
      </c>
      <c r="AB147" s="30" t="s">
        <v>254</v>
      </c>
      <c r="AC147" s="25"/>
      <c r="AD147" s="27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3</v>
      </c>
      <c r="F148" s="28" t="n">
        <v>13</v>
      </c>
      <c r="G148" s="28" t="n">
        <v>8</v>
      </c>
      <c r="H148" s="28" t="n">
        <v>5</v>
      </c>
      <c r="I148" s="28" t="n">
        <v>2</v>
      </c>
      <c r="J148" s="28" t="n">
        <v>6</v>
      </c>
      <c r="K148" s="28" t="n">
        <v>3</v>
      </c>
      <c r="L148" s="28" t="n">
        <v>3</v>
      </c>
      <c r="M148" s="28" t="n">
        <v>1</v>
      </c>
      <c r="N148" s="28" t="n">
        <v>7</v>
      </c>
      <c r="O148" s="28" t="n">
        <v>5</v>
      </c>
      <c r="P148" s="28" t="n">
        <v>2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7</v>
      </c>
      <c r="F149" s="28" t="n">
        <v>1007</v>
      </c>
      <c r="G149" s="28" t="n">
        <v>823</v>
      </c>
      <c r="H149" s="28" t="n">
        <v>184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1</v>
      </c>
      <c r="N149" s="28" t="n">
        <v>5</v>
      </c>
      <c r="O149" s="28" t="n">
        <v>4</v>
      </c>
      <c r="P149" s="28" t="n">
        <v>1</v>
      </c>
      <c r="Q149" s="28" t="n">
        <v>1</v>
      </c>
      <c r="R149" s="28" t="n">
        <v>15</v>
      </c>
      <c r="S149" s="28" t="n">
        <v>15</v>
      </c>
      <c r="T149" s="28" t="n">
        <v>0</v>
      </c>
      <c r="U149" s="28" t="n">
        <v>1</v>
      </c>
      <c r="V149" s="28" t="n">
        <v>24</v>
      </c>
      <c r="W149" s="28" t="n">
        <v>24</v>
      </c>
      <c r="X149" s="28" t="n">
        <v>0</v>
      </c>
      <c r="Y149" s="28"/>
      <c r="Z149" s="25" t="s">
        <v>257</v>
      </c>
      <c r="AA149" s="25"/>
      <c r="AB149" s="26" t="s">
        <v>258</v>
      </c>
      <c r="AC149" s="25"/>
      <c r="AD149" s="27" t="n">
        <v>0</v>
      </c>
      <c r="AE149" s="28" t="n">
        <v>0</v>
      </c>
      <c r="AF149" s="28" t="n">
        <v>0</v>
      </c>
      <c r="AG149" s="28" t="n">
        <v>0</v>
      </c>
      <c r="AH149" s="28" t="n">
        <v>1</v>
      </c>
      <c r="AI149" s="28" t="n">
        <v>76</v>
      </c>
      <c r="AJ149" s="28" t="n">
        <v>71</v>
      </c>
      <c r="AK149" s="28" t="n">
        <v>5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2</v>
      </c>
      <c r="AQ149" s="28" t="n">
        <v>581</v>
      </c>
      <c r="AR149" s="28" t="n">
        <v>552</v>
      </c>
      <c r="AS149" s="28" t="n">
        <v>29</v>
      </c>
      <c r="AT149" s="28" t="n">
        <v>1</v>
      </c>
      <c r="AU149" s="28" t="n">
        <v>306</v>
      </c>
      <c r="AV149" s="28" t="n">
        <v>157</v>
      </c>
      <c r="AW149" s="28" t="n">
        <v>149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1</v>
      </c>
      <c r="F150" s="28" t="n">
        <v>295</v>
      </c>
      <c r="G150" s="28" t="n">
        <v>289</v>
      </c>
      <c r="H150" s="28" t="n">
        <v>6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/>
      <c r="Z150" s="25"/>
      <c r="AA150" s="25" t="s">
        <v>259</v>
      </c>
      <c r="AB150" s="30" t="s">
        <v>260</v>
      </c>
      <c r="AC150" s="25"/>
      <c r="AD150" s="27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1</v>
      </c>
      <c r="AQ150" s="28" t="n">
        <v>295</v>
      </c>
      <c r="AR150" s="28" t="n">
        <v>289</v>
      </c>
      <c r="AS150" s="28" t="n">
        <v>6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6</v>
      </c>
      <c r="F151" s="29" t="n">
        <v>712</v>
      </c>
      <c r="G151" s="29" t="n">
        <v>534</v>
      </c>
      <c r="H151" s="29" t="n">
        <v>178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1</v>
      </c>
      <c r="N151" s="29" t="n">
        <v>5</v>
      </c>
      <c r="O151" s="29" t="n">
        <v>4</v>
      </c>
      <c r="P151" s="29" t="n">
        <v>1</v>
      </c>
      <c r="Q151" s="29" t="n">
        <v>1</v>
      </c>
      <c r="R151" s="29" t="n">
        <v>15</v>
      </c>
      <c r="S151" s="29" t="n">
        <v>15</v>
      </c>
      <c r="T151" s="29" t="n">
        <v>0</v>
      </c>
      <c r="U151" s="29" t="n">
        <v>1</v>
      </c>
      <c r="V151" s="29" t="n">
        <v>24</v>
      </c>
      <c r="W151" s="29" t="n">
        <v>24</v>
      </c>
      <c r="X151" s="29" t="n">
        <v>0</v>
      </c>
      <c r="Y151" s="29"/>
      <c r="Z151" s="25"/>
      <c r="AA151" s="25" t="s">
        <v>261</v>
      </c>
      <c r="AB151" s="30" t="s">
        <v>262</v>
      </c>
      <c r="AC151" s="25"/>
      <c r="AD151" s="40" t="n">
        <v>0</v>
      </c>
      <c r="AE151" s="29" t="n">
        <v>0</v>
      </c>
      <c r="AF151" s="29" t="n">
        <v>0</v>
      </c>
      <c r="AG151" s="29" t="n">
        <v>0</v>
      </c>
      <c r="AH151" s="29" t="n">
        <v>1</v>
      </c>
      <c r="AI151" s="29" t="n">
        <v>76</v>
      </c>
      <c r="AJ151" s="29" t="n">
        <v>71</v>
      </c>
      <c r="AK151" s="29" t="n">
        <v>5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1</v>
      </c>
      <c r="AQ151" s="29" t="n">
        <v>286</v>
      </c>
      <c r="AR151" s="29" t="n">
        <v>263</v>
      </c>
      <c r="AS151" s="29" t="n">
        <v>23</v>
      </c>
      <c r="AT151" s="29" t="n">
        <v>1</v>
      </c>
      <c r="AU151" s="29" t="n">
        <v>306</v>
      </c>
      <c r="AV151" s="29" t="n">
        <v>157</v>
      </c>
      <c r="AW151" s="29" t="n">
        <v>149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73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74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8815</v>
      </c>
      <c r="F9" s="28" t="n">
        <v>124779</v>
      </c>
      <c r="G9" s="28" t="n">
        <v>66444</v>
      </c>
      <c r="H9" s="28" t="n">
        <v>58232</v>
      </c>
      <c r="I9" s="28" t="n">
        <v>4370</v>
      </c>
      <c r="J9" s="28" t="n">
        <v>10194</v>
      </c>
      <c r="K9" s="28" t="n">
        <v>5425</v>
      </c>
      <c r="L9" s="28" t="n">
        <v>4769</v>
      </c>
      <c r="M9" s="28" t="n">
        <v>1950</v>
      </c>
      <c r="N9" s="28" t="n">
        <v>12685</v>
      </c>
      <c r="O9" s="28" t="n">
        <v>6634</v>
      </c>
      <c r="P9" s="28" t="n">
        <v>6051</v>
      </c>
      <c r="Q9" s="28" t="n">
        <v>1230</v>
      </c>
      <c r="R9" s="28" t="n">
        <v>16620</v>
      </c>
      <c r="S9" s="28" t="n">
        <v>8698</v>
      </c>
      <c r="T9" s="28" t="n">
        <v>7907</v>
      </c>
      <c r="U9" s="28" t="n">
        <v>499</v>
      </c>
      <c r="V9" s="28" t="n">
        <v>11967</v>
      </c>
      <c r="W9" s="28" t="n">
        <v>6658</v>
      </c>
      <c r="X9" s="28" t="n">
        <v>5288</v>
      </c>
      <c r="Y9" s="28"/>
      <c r="Z9" s="25" t="s">
        <v>20</v>
      </c>
      <c r="AA9" s="25"/>
      <c r="AB9" s="26" t="s">
        <v>21</v>
      </c>
      <c r="AC9" s="25"/>
      <c r="AD9" s="27" t="n">
        <v>361</v>
      </c>
      <c r="AE9" s="28" t="n">
        <v>13483</v>
      </c>
      <c r="AF9" s="28" t="n">
        <v>7317</v>
      </c>
      <c r="AG9" s="28" t="n">
        <v>6099</v>
      </c>
      <c r="AH9" s="28" t="n">
        <v>216</v>
      </c>
      <c r="AI9" s="28" t="n">
        <v>14827</v>
      </c>
      <c r="AJ9" s="28" t="n">
        <v>8413</v>
      </c>
      <c r="AK9" s="28" t="n">
        <v>6414</v>
      </c>
      <c r="AL9" s="28" t="n">
        <v>93</v>
      </c>
      <c r="AM9" s="28" t="n">
        <v>12845</v>
      </c>
      <c r="AN9" s="28" t="n">
        <v>7567</v>
      </c>
      <c r="AO9" s="28" t="n">
        <v>5278</v>
      </c>
      <c r="AP9" s="28" t="n">
        <v>27</v>
      </c>
      <c r="AQ9" s="28" t="n">
        <v>6585</v>
      </c>
      <c r="AR9" s="28" t="n">
        <v>3924</v>
      </c>
      <c r="AS9" s="28" t="n">
        <v>2661</v>
      </c>
      <c r="AT9" s="28" t="n">
        <v>40</v>
      </c>
      <c r="AU9" s="28" t="n">
        <v>25573</v>
      </c>
      <c r="AV9" s="28" t="n">
        <v>11808</v>
      </c>
      <c r="AW9" s="28" t="n">
        <v>13765</v>
      </c>
      <c r="AX9" s="28" t="n">
        <v>29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8800</v>
      </c>
      <c r="F10" s="28" t="n">
        <v>123308</v>
      </c>
      <c r="G10" s="28" t="n">
        <v>65312</v>
      </c>
      <c r="H10" s="28" t="n">
        <v>57893</v>
      </c>
      <c r="I10" s="28" t="n">
        <v>4370</v>
      </c>
      <c r="J10" s="28" t="n">
        <v>10194</v>
      </c>
      <c r="K10" s="28" t="n">
        <v>5425</v>
      </c>
      <c r="L10" s="28" t="n">
        <v>4769</v>
      </c>
      <c r="M10" s="28" t="n">
        <v>1948</v>
      </c>
      <c r="N10" s="28" t="n">
        <v>12671</v>
      </c>
      <c r="O10" s="28" t="n">
        <v>6625</v>
      </c>
      <c r="P10" s="28" t="n">
        <v>6046</v>
      </c>
      <c r="Q10" s="28" t="n">
        <v>1229</v>
      </c>
      <c r="R10" s="28" t="n">
        <v>16606</v>
      </c>
      <c r="S10" s="28" t="n">
        <v>8684</v>
      </c>
      <c r="T10" s="28" t="n">
        <v>7907</v>
      </c>
      <c r="U10" s="28" t="n">
        <v>497</v>
      </c>
      <c r="V10" s="28" t="n">
        <v>11922</v>
      </c>
      <c r="W10" s="28" t="n">
        <v>6622</v>
      </c>
      <c r="X10" s="28" t="n">
        <v>5279</v>
      </c>
      <c r="Y10" s="28"/>
      <c r="Z10" s="25" t="s">
        <v>22</v>
      </c>
      <c r="AA10" s="25"/>
      <c r="AB10" s="26" t="s">
        <v>23</v>
      </c>
      <c r="AC10" s="25"/>
      <c r="AD10" s="27" t="n">
        <v>359</v>
      </c>
      <c r="AE10" s="28" t="n">
        <v>13407</v>
      </c>
      <c r="AF10" s="28" t="n">
        <v>7268</v>
      </c>
      <c r="AG10" s="28" t="n">
        <v>6072</v>
      </c>
      <c r="AH10" s="28" t="n">
        <v>214</v>
      </c>
      <c r="AI10" s="28" t="n">
        <v>14683</v>
      </c>
      <c r="AJ10" s="28" t="n">
        <v>8292</v>
      </c>
      <c r="AK10" s="28" t="n">
        <v>6391</v>
      </c>
      <c r="AL10" s="28" t="n">
        <v>90</v>
      </c>
      <c r="AM10" s="28" t="n">
        <v>12381</v>
      </c>
      <c r="AN10" s="28" t="n">
        <v>7204</v>
      </c>
      <c r="AO10" s="28" t="n">
        <v>5177</v>
      </c>
      <c r="AP10" s="28" t="n">
        <v>24</v>
      </c>
      <c r="AQ10" s="28" t="n">
        <v>5871</v>
      </c>
      <c r="AR10" s="28" t="n">
        <v>3384</v>
      </c>
      <c r="AS10" s="28" t="n">
        <v>2487</v>
      </c>
      <c r="AT10" s="28" t="n">
        <v>40</v>
      </c>
      <c r="AU10" s="28" t="n">
        <v>25573</v>
      </c>
      <c r="AV10" s="28" t="n">
        <v>11808</v>
      </c>
      <c r="AW10" s="28" t="n">
        <v>13765</v>
      </c>
      <c r="AX10" s="28" t="n">
        <v>29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5</v>
      </c>
      <c r="F11" s="28" t="n">
        <v>82</v>
      </c>
      <c r="G11" s="28" t="n">
        <v>47</v>
      </c>
      <c r="H11" s="28" t="n">
        <v>35</v>
      </c>
      <c r="I11" s="28" t="n">
        <v>1</v>
      </c>
      <c r="J11" s="28" t="n">
        <v>4</v>
      </c>
      <c r="K11" s="28" t="n">
        <v>2</v>
      </c>
      <c r="L11" s="28" t="n">
        <v>2</v>
      </c>
      <c r="M11" s="28" t="n">
        <v>1</v>
      </c>
      <c r="N11" s="28" t="n">
        <v>5</v>
      </c>
      <c r="O11" s="28" t="n">
        <v>5</v>
      </c>
      <c r="P11" s="28" t="n">
        <v>0</v>
      </c>
      <c r="Q11" s="28" t="n">
        <v>2</v>
      </c>
      <c r="R11" s="28" t="n">
        <v>33</v>
      </c>
      <c r="S11" s="28" t="n">
        <v>15</v>
      </c>
      <c r="T11" s="28" t="n">
        <v>18</v>
      </c>
      <c r="U11" s="28" t="n">
        <v>0</v>
      </c>
      <c r="V11" s="28" t="n">
        <v>0</v>
      </c>
      <c r="W11" s="28" t="n">
        <v>0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1</v>
      </c>
      <c r="AE11" s="28" t="n">
        <v>40</v>
      </c>
      <c r="AF11" s="28" t="n">
        <v>25</v>
      </c>
      <c r="AG11" s="28" t="n">
        <v>15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5</v>
      </c>
      <c r="F12" s="28" t="n">
        <v>82</v>
      </c>
      <c r="G12" s="28" t="n">
        <v>47</v>
      </c>
      <c r="H12" s="28" t="n">
        <v>35</v>
      </c>
      <c r="I12" s="28" t="n">
        <v>1</v>
      </c>
      <c r="J12" s="28" t="n">
        <v>4</v>
      </c>
      <c r="K12" s="28" t="n">
        <v>2</v>
      </c>
      <c r="L12" s="28" t="n">
        <v>2</v>
      </c>
      <c r="M12" s="28" t="n">
        <v>1</v>
      </c>
      <c r="N12" s="28" t="n">
        <v>5</v>
      </c>
      <c r="O12" s="28" t="n">
        <v>5</v>
      </c>
      <c r="P12" s="28" t="n">
        <v>0</v>
      </c>
      <c r="Q12" s="28" t="n">
        <v>2</v>
      </c>
      <c r="R12" s="28" t="n">
        <v>33</v>
      </c>
      <c r="S12" s="28" t="n">
        <v>15</v>
      </c>
      <c r="T12" s="28" t="n">
        <v>18</v>
      </c>
      <c r="U12" s="28" t="n">
        <v>0</v>
      </c>
      <c r="V12" s="28" t="n">
        <v>0</v>
      </c>
      <c r="W12" s="28" t="n">
        <v>0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1</v>
      </c>
      <c r="AE12" s="28" t="n">
        <v>40</v>
      </c>
      <c r="AF12" s="28" t="n">
        <v>25</v>
      </c>
      <c r="AG12" s="28" t="n">
        <v>15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5</v>
      </c>
      <c r="F13" s="28" t="n">
        <v>82</v>
      </c>
      <c r="G13" s="28" t="n">
        <v>47</v>
      </c>
      <c r="H13" s="28" t="n">
        <v>35</v>
      </c>
      <c r="I13" s="28" t="n">
        <v>1</v>
      </c>
      <c r="J13" s="28" t="n">
        <v>4</v>
      </c>
      <c r="K13" s="28" t="n">
        <v>2</v>
      </c>
      <c r="L13" s="28" t="n">
        <v>2</v>
      </c>
      <c r="M13" s="28" t="n">
        <v>1</v>
      </c>
      <c r="N13" s="28" t="n">
        <v>5</v>
      </c>
      <c r="O13" s="28" t="n">
        <v>5</v>
      </c>
      <c r="P13" s="28" t="n">
        <v>0</v>
      </c>
      <c r="Q13" s="28" t="n">
        <v>2</v>
      </c>
      <c r="R13" s="28" t="n">
        <v>33</v>
      </c>
      <c r="S13" s="28" t="n">
        <v>15</v>
      </c>
      <c r="T13" s="28" t="n">
        <v>18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1</v>
      </c>
      <c r="AE13" s="28" t="n">
        <v>40</v>
      </c>
      <c r="AF13" s="28" t="n">
        <v>25</v>
      </c>
      <c r="AG13" s="28" t="n">
        <v>15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8810</v>
      </c>
      <c r="F18" s="28" t="n">
        <v>124697</v>
      </c>
      <c r="G18" s="28" t="n">
        <v>66397</v>
      </c>
      <c r="H18" s="28" t="n">
        <v>58197</v>
      </c>
      <c r="I18" s="28" t="n">
        <v>4369</v>
      </c>
      <c r="J18" s="28" t="n">
        <v>10190</v>
      </c>
      <c r="K18" s="28" t="n">
        <v>5423</v>
      </c>
      <c r="L18" s="28" t="n">
        <v>4767</v>
      </c>
      <c r="M18" s="28" t="n">
        <v>1949</v>
      </c>
      <c r="N18" s="28" t="n">
        <v>12680</v>
      </c>
      <c r="O18" s="28" t="n">
        <v>6629</v>
      </c>
      <c r="P18" s="28" t="n">
        <v>6051</v>
      </c>
      <c r="Q18" s="28" t="n">
        <v>1228</v>
      </c>
      <c r="R18" s="28" t="n">
        <v>16587</v>
      </c>
      <c r="S18" s="28" t="n">
        <v>8683</v>
      </c>
      <c r="T18" s="28" t="n">
        <v>7889</v>
      </c>
      <c r="U18" s="28" t="n">
        <v>499</v>
      </c>
      <c r="V18" s="28" t="n">
        <v>11967</v>
      </c>
      <c r="W18" s="28" t="n">
        <v>6658</v>
      </c>
      <c r="X18" s="28" t="n">
        <v>5288</v>
      </c>
      <c r="Y18" s="28"/>
      <c r="Z18" s="25" t="s">
        <v>38</v>
      </c>
      <c r="AA18" s="25"/>
      <c r="AB18" s="26" t="s">
        <v>39</v>
      </c>
      <c r="AC18" s="25"/>
      <c r="AD18" s="27" t="n">
        <v>360</v>
      </c>
      <c r="AE18" s="28" t="n">
        <v>13443</v>
      </c>
      <c r="AF18" s="28" t="n">
        <v>7292</v>
      </c>
      <c r="AG18" s="28" t="n">
        <v>6084</v>
      </c>
      <c r="AH18" s="28" t="n">
        <v>216</v>
      </c>
      <c r="AI18" s="28" t="n">
        <v>14827</v>
      </c>
      <c r="AJ18" s="28" t="n">
        <v>8413</v>
      </c>
      <c r="AK18" s="28" t="n">
        <v>6414</v>
      </c>
      <c r="AL18" s="28" t="n">
        <v>93</v>
      </c>
      <c r="AM18" s="28" t="n">
        <v>12845</v>
      </c>
      <c r="AN18" s="28" t="n">
        <v>7567</v>
      </c>
      <c r="AO18" s="28" t="n">
        <v>5278</v>
      </c>
      <c r="AP18" s="28" t="n">
        <v>27</v>
      </c>
      <c r="AQ18" s="28" t="n">
        <v>6585</v>
      </c>
      <c r="AR18" s="28" t="n">
        <v>3924</v>
      </c>
      <c r="AS18" s="28" t="n">
        <v>2661</v>
      </c>
      <c r="AT18" s="28" t="n">
        <v>40</v>
      </c>
      <c r="AU18" s="28" t="n">
        <v>25573</v>
      </c>
      <c r="AV18" s="28" t="n">
        <v>11808</v>
      </c>
      <c r="AW18" s="28" t="n">
        <v>13765</v>
      </c>
      <c r="AX18" s="28" t="n">
        <v>29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8795</v>
      </c>
      <c r="F19" s="28" t="n">
        <v>123226</v>
      </c>
      <c r="G19" s="28" t="n">
        <v>65265</v>
      </c>
      <c r="H19" s="28" t="n">
        <v>57858</v>
      </c>
      <c r="I19" s="28" t="n">
        <v>4369</v>
      </c>
      <c r="J19" s="28" t="n">
        <v>10190</v>
      </c>
      <c r="K19" s="28" t="n">
        <v>5423</v>
      </c>
      <c r="L19" s="28" t="n">
        <v>4767</v>
      </c>
      <c r="M19" s="28" t="n">
        <v>1947</v>
      </c>
      <c r="N19" s="28" t="n">
        <v>12666</v>
      </c>
      <c r="O19" s="28" t="n">
        <v>6620</v>
      </c>
      <c r="P19" s="28" t="n">
        <v>6046</v>
      </c>
      <c r="Q19" s="28" t="n">
        <v>1227</v>
      </c>
      <c r="R19" s="28" t="n">
        <v>16573</v>
      </c>
      <c r="S19" s="28" t="n">
        <v>8669</v>
      </c>
      <c r="T19" s="28" t="n">
        <v>7889</v>
      </c>
      <c r="U19" s="28" t="n">
        <v>497</v>
      </c>
      <c r="V19" s="28" t="n">
        <v>11922</v>
      </c>
      <c r="W19" s="28" t="n">
        <v>6622</v>
      </c>
      <c r="X19" s="28" t="n">
        <v>5279</v>
      </c>
      <c r="Y19" s="28"/>
      <c r="Z19" s="25" t="s">
        <v>40</v>
      </c>
      <c r="AA19" s="25"/>
      <c r="AB19" s="26" t="s">
        <v>41</v>
      </c>
      <c r="AC19" s="25"/>
      <c r="AD19" s="27" t="n">
        <v>358</v>
      </c>
      <c r="AE19" s="28" t="n">
        <v>13367</v>
      </c>
      <c r="AF19" s="28" t="n">
        <v>7243</v>
      </c>
      <c r="AG19" s="28" t="n">
        <v>6057</v>
      </c>
      <c r="AH19" s="28" t="n">
        <v>214</v>
      </c>
      <c r="AI19" s="28" t="n">
        <v>14683</v>
      </c>
      <c r="AJ19" s="28" t="n">
        <v>8292</v>
      </c>
      <c r="AK19" s="28" t="n">
        <v>6391</v>
      </c>
      <c r="AL19" s="28" t="n">
        <v>90</v>
      </c>
      <c r="AM19" s="28" t="n">
        <v>12381</v>
      </c>
      <c r="AN19" s="28" t="n">
        <v>7204</v>
      </c>
      <c r="AO19" s="28" t="n">
        <v>5177</v>
      </c>
      <c r="AP19" s="28" t="n">
        <v>24</v>
      </c>
      <c r="AQ19" s="28" t="n">
        <v>5871</v>
      </c>
      <c r="AR19" s="28" t="n">
        <v>3384</v>
      </c>
      <c r="AS19" s="28" t="n">
        <v>2487</v>
      </c>
      <c r="AT19" s="28" t="n">
        <v>40</v>
      </c>
      <c r="AU19" s="28" t="n">
        <v>25573</v>
      </c>
      <c r="AV19" s="28" t="n">
        <v>11808</v>
      </c>
      <c r="AW19" s="28" t="n">
        <v>13765</v>
      </c>
      <c r="AX19" s="28" t="n">
        <v>29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270</v>
      </c>
      <c r="F22" s="28" t="n">
        <v>2494</v>
      </c>
      <c r="G22" s="28" t="n">
        <v>2089</v>
      </c>
      <c r="H22" s="28" t="n">
        <v>405</v>
      </c>
      <c r="I22" s="28" t="n">
        <v>149</v>
      </c>
      <c r="J22" s="28" t="n">
        <v>382</v>
      </c>
      <c r="K22" s="28" t="n">
        <v>274</v>
      </c>
      <c r="L22" s="28" t="n">
        <v>108</v>
      </c>
      <c r="M22" s="28" t="n">
        <v>56</v>
      </c>
      <c r="N22" s="28" t="n">
        <v>380</v>
      </c>
      <c r="O22" s="28" t="n">
        <v>309</v>
      </c>
      <c r="P22" s="28" t="n">
        <v>71</v>
      </c>
      <c r="Q22" s="28" t="n">
        <v>39</v>
      </c>
      <c r="R22" s="28" t="n">
        <v>506</v>
      </c>
      <c r="S22" s="28" t="n">
        <v>421</v>
      </c>
      <c r="T22" s="28" t="n">
        <v>85</v>
      </c>
      <c r="U22" s="28" t="n">
        <v>13</v>
      </c>
      <c r="V22" s="28" t="n">
        <v>336</v>
      </c>
      <c r="W22" s="28" t="n">
        <v>302</v>
      </c>
      <c r="X22" s="28" t="n">
        <v>34</v>
      </c>
      <c r="Y22" s="28"/>
      <c r="Z22" s="25" t="s">
        <v>45</v>
      </c>
      <c r="AA22" s="25"/>
      <c r="AB22" s="26" t="s">
        <v>46</v>
      </c>
      <c r="AC22" s="25"/>
      <c r="AD22" s="27" t="n">
        <v>6</v>
      </c>
      <c r="AE22" s="28" t="n">
        <v>243</v>
      </c>
      <c r="AF22" s="28" t="n">
        <v>203</v>
      </c>
      <c r="AG22" s="28" t="n">
        <v>40</v>
      </c>
      <c r="AH22" s="28" t="n">
        <v>5</v>
      </c>
      <c r="AI22" s="28" t="n">
        <v>357</v>
      </c>
      <c r="AJ22" s="28" t="n">
        <v>306</v>
      </c>
      <c r="AK22" s="28" t="n">
        <v>51</v>
      </c>
      <c r="AL22" s="28" t="n">
        <v>2</v>
      </c>
      <c r="AM22" s="28" t="n">
        <v>290</v>
      </c>
      <c r="AN22" s="28" t="n">
        <v>274</v>
      </c>
      <c r="AO22" s="28" t="n">
        <v>16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104</v>
      </c>
      <c r="F23" s="28" t="n">
        <v>1089</v>
      </c>
      <c r="G23" s="28" t="n">
        <v>910</v>
      </c>
      <c r="H23" s="28" t="n">
        <v>179</v>
      </c>
      <c r="I23" s="28" t="n">
        <v>54</v>
      </c>
      <c r="J23" s="28" t="n">
        <v>144</v>
      </c>
      <c r="K23" s="28" t="n">
        <v>103</v>
      </c>
      <c r="L23" s="28" t="n">
        <v>41</v>
      </c>
      <c r="M23" s="28" t="n">
        <v>21</v>
      </c>
      <c r="N23" s="28" t="n">
        <v>143</v>
      </c>
      <c r="O23" s="28" t="n">
        <v>113</v>
      </c>
      <c r="P23" s="28" t="n">
        <v>30</v>
      </c>
      <c r="Q23" s="28" t="n">
        <v>16</v>
      </c>
      <c r="R23" s="28" t="n">
        <v>220</v>
      </c>
      <c r="S23" s="28" t="n">
        <v>188</v>
      </c>
      <c r="T23" s="28" t="n">
        <v>32</v>
      </c>
      <c r="U23" s="28" t="n">
        <v>6</v>
      </c>
      <c r="V23" s="28" t="n">
        <v>147</v>
      </c>
      <c r="W23" s="28" t="n">
        <v>133</v>
      </c>
      <c r="X23" s="28" t="n">
        <v>14</v>
      </c>
      <c r="Y23" s="28"/>
      <c r="Z23" s="25"/>
      <c r="AA23" s="25" t="s">
        <v>47</v>
      </c>
      <c r="AB23" s="30" t="s">
        <v>48</v>
      </c>
      <c r="AC23" s="25"/>
      <c r="AD23" s="27" t="n">
        <v>2</v>
      </c>
      <c r="AE23" s="28" t="n">
        <v>78</v>
      </c>
      <c r="AF23" s="28" t="n">
        <v>67</v>
      </c>
      <c r="AG23" s="28" t="n">
        <v>11</v>
      </c>
      <c r="AH23" s="28" t="n">
        <v>5</v>
      </c>
      <c r="AI23" s="28" t="n">
        <v>357</v>
      </c>
      <c r="AJ23" s="28" t="n">
        <v>306</v>
      </c>
      <c r="AK23" s="28" t="n">
        <v>51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72</v>
      </c>
      <c r="F24" s="28" t="n">
        <v>418</v>
      </c>
      <c r="G24" s="28" t="n">
        <v>341</v>
      </c>
      <c r="H24" s="28" t="n">
        <v>77</v>
      </c>
      <c r="I24" s="28" t="n">
        <v>43</v>
      </c>
      <c r="J24" s="28" t="n">
        <v>105</v>
      </c>
      <c r="K24" s="28" t="n">
        <v>75</v>
      </c>
      <c r="L24" s="28" t="n">
        <v>30</v>
      </c>
      <c r="M24" s="28" t="n">
        <v>16</v>
      </c>
      <c r="N24" s="28" t="n">
        <v>105</v>
      </c>
      <c r="O24" s="28" t="n">
        <v>83</v>
      </c>
      <c r="P24" s="28" t="n">
        <v>22</v>
      </c>
      <c r="Q24" s="28" t="n">
        <v>11</v>
      </c>
      <c r="R24" s="28" t="n">
        <v>134</v>
      </c>
      <c r="S24" s="28" t="n">
        <v>112</v>
      </c>
      <c r="T24" s="28" t="n">
        <v>22</v>
      </c>
      <c r="U24" s="28" t="n">
        <v>1</v>
      </c>
      <c r="V24" s="28" t="n">
        <v>27</v>
      </c>
      <c r="W24" s="28" t="n">
        <v>26</v>
      </c>
      <c r="X24" s="28" t="n">
        <v>1</v>
      </c>
      <c r="Y24" s="28"/>
      <c r="Z24" s="25"/>
      <c r="AA24" s="25" t="s">
        <v>49</v>
      </c>
      <c r="AB24" s="30" t="s">
        <v>50</v>
      </c>
      <c r="AC24" s="25"/>
      <c r="AD24" s="27" t="n">
        <v>1</v>
      </c>
      <c r="AE24" s="28" t="n">
        <v>47</v>
      </c>
      <c r="AF24" s="28" t="n">
        <v>45</v>
      </c>
      <c r="AG24" s="28" t="n">
        <v>2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94</v>
      </c>
      <c r="F25" s="28" t="n">
        <v>987</v>
      </c>
      <c r="G25" s="28" t="n">
        <v>838</v>
      </c>
      <c r="H25" s="28" t="n">
        <v>149</v>
      </c>
      <c r="I25" s="28" t="n">
        <v>52</v>
      </c>
      <c r="J25" s="28" t="n">
        <v>133</v>
      </c>
      <c r="K25" s="28" t="n">
        <v>96</v>
      </c>
      <c r="L25" s="28" t="n">
        <v>37</v>
      </c>
      <c r="M25" s="28" t="n">
        <v>19</v>
      </c>
      <c r="N25" s="28" t="n">
        <v>132</v>
      </c>
      <c r="O25" s="28" t="n">
        <v>113</v>
      </c>
      <c r="P25" s="28" t="n">
        <v>19</v>
      </c>
      <c r="Q25" s="28" t="n">
        <v>12</v>
      </c>
      <c r="R25" s="28" t="n">
        <v>152</v>
      </c>
      <c r="S25" s="28" t="n">
        <v>121</v>
      </c>
      <c r="T25" s="28" t="n">
        <v>31</v>
      </c>
      <c r="U25" s="28" t="n">
        <v>6</v>
      </c>
      <c r="V25" s="28" t="n">
        <v>162</v>
      </c>
      <c r="W25" s="28" t="n">
        <v>143</v>
      </c>
      <c r="X25" s="28" t="n">
        <v>19</v>
      </c>
      <c r="Y25" s="28"/>
      <c r="Z25" s="25"/>
      <c r="AA25" s="25" t="s">
        <v>51</v>
      </c>
      <c r="AB25" s="30" t="s">
        <v>52</v>
      </c>
      <c r="AC25" s="25"/>
      <c r="AD25" s="27" t="n">
        <v>3</v>
      </c>
      <c r="AE25" s="28" t="n">
        <v>118</v>
      </c>
      <c r="AF25" s="28" t="n">
        <v>91</v>
      </c>
      <c r="AG25" s="28" t="n">
        <v>27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2</v>
      </c>
      <c r="AM25" s="28" t="n">
        <v>290</v>
      </c>
      <c r="AN25" s="28" t="n">
        <v>274</v>
      </c>
      <c r="AO25" s="28" t="n">
        <v>16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828</v>
      </c>
      <c r="F26" s="28" t="n">
        <v>8848</v>
      </c>
      <c r="G26" s="28" t="n">
        <v>5706</v>
      </c>
      <c r="H26" s="28" t="n">
        <v>3142</v>
      </c>
      <c r="I26" s="28" t="n">
        <v>465</v>
      </c>
      <c r="J26" s="28" t="n">
        <v>1112</v>
      </c>
      <c r="K26" s="28" t="n">
        <v>698</v>
      </c>
      <c r="L26" s="28" t="n">
        <v>414</v>
      </c>
      <c r="M26" s="28" t="n">
        <v>179</v>
      </c>
      <c r="N26" s="28" t="n">
        <v>1139</v>
      </c>
      <c r="O26" s="28" t="n">
        <v>668</v>
      </c>
      <c r="P26" s="28" t="n">
        <v>471</v>
      </c>
      <c r="Q26" s="28" t="n">
        <v>103</v>
      </c>
      <c r="R26" s="28" t="n">
        <v>1340</v>
      </c>
      <c r="S26" s="28" t="n">
        <v>765</v>
      </c>
      <c r="T26" s="28" t="n">
        <v>575</v>
      </c>
      <c r="U26" s="28" t="n">
        <v>32</v>
      </c>
      <c r="V26" s="28" t="n">
        <v>794</v>
      </c>
      <c r="W26" s="28" t="n">
        <v>529</v>
      </c>
      <c r="X26" s="28" t="n">
        <v>265</v>
      </c>
      <c r="Y26" s="28"/>
      <c r="Z26" s="25" t="s">
        <v>53</v>
      </c>
      <c r="AA26" s="25"/>
      <c r="AB26" s="26" t="s">
        <v>54</v>
      </c>
      <c r="AC26" s="25"/>
      <c r="AD26" s="27" t="n">
        <v>25</v>
      </c>
      <c r="AE26" s="28" t="n">
        <v>943</v>
      </c>
      <c r="AF26" s="28" t="n">
        <v>547</v>
      </c>
      <c r="AG26" s="28" t="n">
        <v>396</v>
      </c>
      <c r="AH26" s="28" t="n">
        <v>13</v>
      </c>
      <c r="AI26" s="28" t="n">
        <v>836</v>
      </c>
      <c r="AJ26" s="28" t="n">
        <v>495</v>
      </c>
      <c r="AK26" s="28" t="n">
        <v>341</v>
      </c>
      <c r="AL26" s="28" t="n">
        <v>6</v>
      </c>
      <c r="AM26" s="28" t="n">
        <v>843</v>
      </c>
      <c r="AN26" s="28" t="n">
        <v>560</v>
      </c>
      <c r="AO26" s="28" t="n">
        <v>283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3</v>
      </c>
      <c r="AU26" s="28" t="n">
        <v>1841</v>
      </c>
      <c r="AV26" s="28" t="n">
        <v>1444</v>
      </c>
      <c r="AW26" s="28" t="n">
        <v>397</v>
      </c>
      <c r="AX26" s="28" t="n">
        <v>2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88</v>
      </c>
      <c r="F27" s="28" t="n">
        <v>1021</v>
      </c>
      <c r="G27" s="28" t="n">
        <v>499</v>
      </c>
      <c r="H27" s="28" t="n">
        <v>522</v>
      </c>
      <c r="I27" s="28" t="n">
        <v>39</v>
      </c>
      <c r="J27" s="28" t="n">
        <v>102</v>
      </c>
      <c r="K27" s="28" t="n">
        <v>56</v>
      </c>
      <c r="L27" s="28" t="n">
        <v>46</v>
      </c>
      <c r="M27" s="28" t="n">
        <v>21</v>
      </c>
      <c r="N27" s="28" t="n">
        <v>139</v>
      </c>
      <c r="O27" s="28" t="n">
        <v>80</v>
      </c>
      <c r="P27" s="28" t="n">
        <v>59</v>
      </c>
      <c r="Q27" s="28" t="n">
        <v>15</v>
      </c>
      <c r="R27" s="28" t="n">
        <v>198</v>
      </c>
      <c r="S27" s="28" t="n">
        <v>122</v>
      </c>
      <c r="T27" s="28" t="n">
        <v>76</v>
      </c>
      <c r="U27" s="28" t="n">
        <v>5</v>
      </c>
      <c r="V27" s="28" t="n">
        <v>131</v>
      </c>
      <c r="W27" s="28" t="n">
        <v>68</v>
      </c>
      <c r="X27" s="28" t="n">
        <v>63</v>
      </c>
      <c r="Y27" s="28"/>
      <c r="Z27" s="25"/>
      <c r="AA27" s="25" t="s">
        <v>55</v>
      </c>
      <c r="AB27" s="30" t="s">
        <v>56</v>
      </c>
      <c r="AC27" s="25"/>
      <c r="AD27" s="27" t="n">
        <v>5</v>
      </c>
      <c r="AE27" s="28" t="n">
        <v>196</v>
      </c>
      <c r="AF27" s="28" t="n">
        <v>81</v>
      </c>
      <c r="AG27" s="28" t="n">
        <v>115</v>
      </c>
      <c r="AH27" s="28" t="n">
        <v>2</v>
      </c>
      <c r="AI27" s="28" t="n">
        <v>108</v>
      </c>
      <c r="AJ27" s="28" t="n">
        <v>41</v>
      </c>
      <c r="AK27" s="28" t="n">
        <v>67</v>
      </c>
      <c r="AL27" s="28" t="n">
        <v>1</v>
      </c>
      <c r="AM27" s="28" t="n">
        <v>147</v>
      </c>
      <c r="AN27" s="28" t="n">
        <v>51</v>
      </c>
      <c r="AO27" s="28" t="n">
        <v>96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8</v>
      </c>
      <c r="F28" s="28" t="n">
        <v>441</v>
      </c>
      <c r="G28" s="28" t="n">
        <v>363</v>
      </c>
      <c r="H28" s="28" t="n">
        <v>78</v>
      </c>
      <c r="I28" s="28" t="n">
        <v>3</v>
      </c>
      <c r="J28" s="28" t="n">
        <v>9</v>
      </c>
      <c r="K28" s="28" t="n">
        <v>6</v>
      </c>
      <c r="L28" s="28" t="n">
        <v>3</v>
      </c>
      <c r="M28" s="28" t="n">
        <v>2</v>
      </c>
      <c r="N28" s="28" t="n">
        <v>15</v>
      </c>
      <c r="O28" s="28" t="n">
        <v>13</v>
      </c>
      <c r="P28" s="28" t="n">
        <v>2</v>
      </c>
      <c r="Q28" s="28" t="n">
        <v>1</v>
      </c>
      <c r="R28" s="28" t="n">
        <v>13</v>
      </c>
      <c r="S28" s="28" t="n">
        <v>12</v>
      </c>
      <c r="T28" s="28" t="n">
        <v>1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1</v>
      </c>
      <c r="AU28" s="28" t="n">
        <v>404</v>
      </c>
      <c r="AV28" s="28" t="n">
        <v>332</v>
      </c>
      <c r="AW28" s="28" t="n">
        <v>72</v>
      </c>
      <c r="AX28" s="28" t="n">
        <v>1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289</v>
      </c>
      <c r="F29" s="28" t="n">
        <v>1862</v>
      </c>
      <c r="G29" s="28" t="n">
        <v>999</v>
      </c>
      <c r="H29" s="28" t="n">
        <v>863</v>
      </c>
      <c r="I29" s="28" t="n">
        <v>180</v>
      </c>
      <c r="J29" s="28" t="n">
        <v>420</v>
      </c>
      <c r="K29" s="28" t="n">
        <v>243</v>
      </c>
      <c r="L29" s="28" t="n">
        <v>177</v>
      </c>
      <c r="M29" s="28" t="n">
        <v>67</v>
      </c>
      <c r="N29" s="28" t="n">
        <v>414</v>
      </c>
      <c r="O29" s="28" t="n">
        <v>231</v>
      </c>
      <c r="P29" s="28" t="n">
        <v>183</v>
      </c>
      <c r="Q29" s="28" t="n">
        <v>29</v>
      </c>
      <c r="R29" s="28" t="n">
        <v>380</v>
      </c>
      <c r="S29" s="28" t="n">
        <v>195</v>
      </c>
      <c r="T29" s="28" t="n">
        <v>185</v>
      </c>
      <c r="U29" s="28" t="n">
        <v>3</v>
      </c>
      <c r="V29" s="28" t="n">
        <v>69</v>
      </c>
      <c r="W29" s="28" t="n">
        <v>46</v>
      </c>
      <c r="X29" s="28" t="n">
        <v>23</v>
      </c>
      <c r="Y29" s="28"/>
      <c r="Z29" s="25"/>
      <c r="AA29" s="25" t="s">
        <v>59</v>
      </c>
      <c r="AB29" s="30" t="s">
        <v>60</v>
      </c>
      <c r="AC29" s="25"/>
      <c r="AD29" s="27" t="n">
        <v>5</v>
      </c>
      <c r="AE29" s="28" t="n">
        <v>189</v>
      </c>
      <c r="AF29" s="28" t="n">
        <v>84</v>
      </c>
      <c r="AG29" s="28" t="n">
        <v>105</v>
      </c>
      <c r="AH29" s="28" t="n">
        <v>4</v>
      </c>
      <c r="AI29" s="28" t="n">
        <v>284</v>
      </c>
      <c r="AJ29" s="28" t="n">
        <v>146</v>
      </c>
      <c r="AK29" s="28" t="n">
        <v>138</v>
      </c>
      <c r="AL29" s="28" t="n">
        <v>1</v>
      </c>
      <c r="AM29" s="28" t="n">
        <v>106</v>
      </c>
      <c r="AN29" s="28" t="n">
        <v>54</v>
      </c>
      <c r="AO29" s="28" t="n">
        <v>52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8</v>
      </c>
      <c r="F30" s="28" t="n">
        <v>48</v>
      </c>
      <c r="G30" s="28" t="n">
        <v>38</v>
      </c>
      <c r="H30" s="28" t="n">
        <v>10</v>
      </c>
      <c r="I30" s="28" t="n">
        <v>5</v>
      </c>
      <c r="J30" s="28" t="n">
        <v>11</v>
      </c>
      <c r="K30" s="28" t="n">
        <v>8</v>
      </c>
      <c r="L30" s="28" t="n">
        <v>3</v>
      </c>
      <c r="M30" s="28" t="n">
        <v>2</v>
      </c>
      <c r="N30" s="28" t="n">
        <v>13</v>
      </c>
      <c r="O30" s="28" t="n">
        <v>9</v>
      </c>
      <c r="P30" s="28" t="n">
        <v>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</v>
      </c>
      <c r="V30" s="28" t="n">
        <v>24</v>
      </c>
      <c r="W30" s="28" t="n">
        <v>21</v>
      </c>
      <c r="X30" s="28" t="n">
        <v>3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49</v>
      </c>
      <c r="F31" s="28" t="n">
        <v>357</v>
      </c>
      <c r="G31" s="28" t="n">
        <v>212</v>
      </c>
      <c r="H31" s="28" t="n">
        <v>145</v>
      </c>
      <c r="I31" s="28" t="n">
        <v>30</v>
      </c>
      <c r="J31" s="28" t="n">
        <v>76</v>
      </c>
      <c r="K31" s="28" t="n">
        <v>54</v>
      </c>
      <c r="L31" s="28" t="n">
        <v>22</v>
      </c>
      <c r="M31" s="28" t="n">
        <v>10</v>
      </c>
      <c r="N31" s="28" t="n">
        <v>56</v>
      </c>
      <c r="O31" s="28" t="n">
        <v>44</v>
      </c>
      <c r="P31" s="28" t="n">
        <v>12</v>
      </c>
      <c r="Q31" s="28" t="n">
        <v>5</v>
      </c>
      <c r="R31" s="28" t="n">
        <v>73</v>
      </c>
      <c r="S31" s="28" t="n">
        <v>26</v>
      </c>
      <c r="T31" s="28" t="n">
        <v>47</v>
      </c>
      <c r="U31" s="28" t="n">
        <v>1</v>
      </c>
      <c r="V31" s="28" t="n">
        <v>26</v>
      </c>
      <c r="W31" s="28" t="n">
        <v>20</v>
      </c>
      <c r="X31" s="28" t="n">
        <v>6</v>
      </c>
      <c r="Y31" s="28"/>
      <c r="Z31" s="25"/>
      <c r="AA31" s="25" t="s">
        <v>63</v>
      </c>
      <c r="AB31" s="30" t="s">
        <v>64</v>
      </c>
      <c r="AC31" s="25"/>
      <c r="AD31" s="27" t="n">
        <v>2</v>
      </c>
      <c r="AE31" s="28" t="n">
        <v>75</v>
      </c>
      <c r="AF31" s="28" t="n">
        <v>49</v>
      </c>
      <c r="AG31" s="28" t="n">
        <v>26</v>
      </c>
      <c r="AH31" s="28" t="n">
        <v>1</v>
      </c>
      <c r="AI31" s="28" t="n">
        <v>51</v>
      </c>
      <c r="AJ31" s="28" t="n">
        <v>19</v>
      </c>
      <c r="AK31" s="28" t="n">
        <v>32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38</v>
      </c>
      <c r="F32" s="28" t="n">
        <v>294</v>
      </c>
      <c r="G32" s="28" t="n">
        <v>176</v>
      </c>
      <c r="H32" s="28" t="n">
        <v>118</v>
      </c>
      <c r="I32" s="28" t="n">
        <v>16</v>
      </c>
      <c r="J32" s="28" t="n">
        <v>41</v>
      </c>
      <c r="K32" s="28" t="n">
        <v>26</v>
      </c>
      <c r="L32" s="28" t="n">
        <v>15</v>
      </c>
      <c r="M32" s="28" t="n">
        <v>10</v>
      </c>
      <c r="N32" s="28" t="n">
        <v>60</v>
      </c>
      <c r="O32" s="28" t="n">
        <v>35</v>
      </c>
      <c r="P32" s="28" t="n">
        <v>25</v>
      </c>
      <c r="Q32" s="28" t="n">
        <v>10</v>
      </c>
      <c r="R32" s="28" t="n">
        <v>129</v>
      </c>
      <c r="S32" s="28" t="n">
        <v>74</v>
      </c>
      <c r="T32" s="28" t="n">
        <v>55</v>
      </c>
      <c r="U32" s="28" t="n">
        <v>1</v>
      </c>
      <c r="V32" s="28" t="n">
        <v>29</v>
      </c>
      <c r="W32" s="28" t="n">
        <v>17</v>
      </c>
      <c r="X32" s="28" t="n">
        <v>12</v>
      </c>
      <c r="Y32" s="28"/>
      <c r="Z32" s="25"/>
      <c r="AA32" s="25" t="s">
        <v>65</v>
      </c>
      <c r="AB32" s="30" t="s">
        <v>66</v>
      </c>
      <c r="AC32" s="25"/>
      <c r="AD32" s="27" t="n">
        <v>1</v>
      </c>
      <c r="AE32" s="28" t="n">
        <v>35</v>
      </c>
      <c r="AF32" s="28" t="n">
        <v>24</v>
      </c>
      <c r="AG32" s="28" t="n">
        <v>11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131</v>
      </c>
      <c r="F33" s="28" t="n">
        <v>1107</v>
      </c>
      <c r="G33" s="28" t="n">
        <v>729</v>
      </c>
      <c r="H33" s="28" t="n">
        <v>378</v>
      </c>
      <c r="I33" s="28" t="n">
        <v>72</v>
      </c>
      <c r="J33" s="28" t="n">
        <v>154</v>
      </c>
      <c r="K33" s="28" t="n">
        <v>102</v>
      </c>
      <c r="L33" s="28" t="n">
        <v>52</v>
      </c>
      <c r="M33" s="28" t="n">
        <v>26</v>
      </c>
      <c r="N33" s="28" t="n">
        <v>170</v>
      </c>
      <c r="O33" s="28" t="n">
        <v>101</v>
      </c>
      <c r="P33" s="28" t="n">
        <v>69</v>
      </c>
      <c r="Q33" s="28" t="n">
        <v>19</v>
      </c>
      <c r="R33" s="28" t="n">
        <v>245</v>
      </c>
      <c r="S33" s="28" t="n">
        <v>151</v>
      </c>
      <c r="T33" s="28" t="n">
        <v>94</v>
      </c>
      <c r="U33" s="28" t="n">
        <v>8</v>
      </c>
      <c r="V33" s="28" t="n">
        <v>192</v>
      </c>
      <c r="W33" s="28" t="n">
        <v>134</v>
      </c>
      <c r="X33" s="28" t="n">
        <v>58</v>
      </c>
      <c r="Y33" s="28"/>
      <c r="Z33" s="25"/>
      <c r="AA33" s="25" t="s">
        <v>67</v>
      </c>
      <c r="AB33" s="30" t="s">
        <v>68</v>
      </c>
      <c r="AC33" s="25"/>
      <c r="AD33" s="27" t="n">
        <v>3</v>
      </c>
      <c r="AE33" s="28" t="n">
        <v>104</v>
      </c>
      <c r="AF33" s="28" t="n">
        <v>66</v>
      </c>
      <c r="AG33" s="28" t="n">
        <v>38</v>
      </c>
      <c r="AH33" s="28" t="n">
        <v>2</v>
      </c>
      <c r="AI33" s="28" t="n">
        <v>112</v>
      </c>
      <c r="AJ33" s="28" t="n">
        <v>73</v>
      </c>
      <c r="AK33" s="28" t="n">
        <v>39</v>
      </c>
      <c r="AL33" s="28" t="n">
        <v>1</v>
      </c>
      <c r="AM33" s="28" t="n">
        <v>130</v>
      </c>
      <c r="AN33" s="28" t="n">
        <v>102</v>
      </c>
      <c r="AO33" s="28" t="n">
        <v>28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15</v>
      </c>
      <c r="F34" s="28" t="n">
        <v>851</v>
      </c>
      <c r="G34" s="28" t="n">
        <v>606</v>
      </c>
      <c r="H34" s="28" t="n">
        <v>245</v>
      </c>
      <c r="I34" s="28" t="n">
        <v>7</v>
      </c>
      <c r="J34" s="28" t="n">
        <v>23</v>
      </c>
      <c r="K34" s="28" t="n">
        <v>17</v>
      </c>
      <c r="L34" s="28" t="n">
        <v>6</v>
      </c>
      <c r="M34" s="28" t="n">
        <v>3</v>
      </c>
      <c r="N34" s="28" t="n">
        <v>15</v>
      </c>
      <c r="O34" s="28" t="n">
        <v>6</v>
      </c>
      <c r="P34" s="28" t="n">
        <v>9</v>
      </c>
      <c r="Q34" s="28" t="n">
        <v>1</v>
      </c>
      <c r="R34" s="28" t="n">
        <v>10</v>
      </c>
      <c r="S34" s="28" t="n">
        <v>5</v>
      </c>
      <c r="T34" s="28" t="n">
        <v>5</v>
      </c>
      <c r="U34" s="28" t="n">
        <v>0</v>
      </c>
      <c r="V34" s="28" t="n">
        <v>0</v>
      </c>
      <c r="W34" s="28" t="n">
        <v>0</v>
      </c>
      <c r="X34" s="28" t="n">
        <v>0</v>
      </c>
      <c r="Y34" s="28"/>
      <c r="Z34" s="25"/>
      <c r="AA34" s="25" t="s">
        <v>69</v>
      </c>
      <c r="AB34" s="30" t="s">
        <v>70</v>
      </c>
      <c r="AC34" s="25"/>
      <c r="AD34" s="27" t="n">
        <v>3</v>
      </c>
      <c r="AE34" s="28" t="n">
        <v>120</v>
      </c>
      <c r="AF34" s="28" t="n">
        <v>82</v>
      </c>
      <c r="AG34" s="28" t="n">
        <v>38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683</v>
      </c>
      <c r="AV34" s="28" t="n">
        <v>496</v>
      </c>
      <c r="AW34" s="28" t="n">
        <v>187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1</v>
      </c>
      <c r="F35" s="28" t="n">
        <v>3</v>
      </c>
      <c r="G35" s="28" t="n">
        <v>2</v>
      </c>
      <c r="H35" s="28" t="n">
        <v>1</v>
      </c>
      <c r="I35" s="28" t="n">
        <v>1</v>
      </c>
      <c r="J35" s="28" t="n">
        <v>3</v>
      </c>
      <c r="K35" s="28" t="n">
        <v>2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10</v>
      </c>
      <c r="F36" s="28" t="n">
        <v>114</v>
      </c>
      <c r="G36" s="28" t="n">
        <v>68</v>
      </c>
      <c r="H36" s="28" t="n">
        <v>46</v>
      </c>
      <c r="I36" s="28" t="n">
        <v>2</v>
      </c>
      <c r="J36" s="28" t="n">
        <v>8</v>
      </c>
      <c r="K36" s="28" t="n">
        <v>6</v>
      </c>
      <c r="L36" s="28" t="n">
        <v>2</v>
      </c>
      <c r="M36" s="28" t="n">
        <v>4</v>
      </c>
      <c r="N36" s="28" t="n">
        <v>26</v>
      </c>
      <c r="O36" s="28" t="n">
        <v>12</v>
      </c>
      <c r="P36" s="28" t="n">
        <v>14</v>
      </c>
      <c r="Q36" s="28" t="n">
        <v>2</v>
      </c>
      <c r="R36" s="28" t="n">
        <v>25</v>
      </c>
      <c r="S36" s="28" t="n">
        <v>11</v>
      </c>
      <c r="T36" s="28" t="n">
        <v>14</v>
      </c>
      <c r="U36" s="28" t="n">
        <v>2</v>
      </c>
      <c r="V36" s="28" t="n">
        <v>55</v>
      </c>
      <c r="W36" s="28" t="n">
        <v>39</v>
      </c>
      <c r="X36" s="28" t="n">
        <v>16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1</v>
      </c>
      <c r="F37" s="28" t="n">
        <v>7</v>
      </c>
      <c r="G37" s="28" t="n">
        <v>6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v>7</v>
      </c>
      <c r="O37" s="28" t="n">
        <v>6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7</v>
      </c>
      <c r="F38" s="28" t="n">
        <v>71</v>
      </c>
      <c r="G38" s="28" t="n">
        <v>34</v>
      </c>
      <c r="H38" s="28" t="n">
        <v>37</v>
      </c>
      <c r="I38" s="28" t="n">
        <v>5</v>
      </c>
      <c r="J38" s="28" t="n">
        <v>17</v>
      </c>
      <c r="K38" s="28" t="n">
        <v>8</v>
      </c>
      <c r="L38" s="28" t="n">
        <v>9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</v>
      </c>
      <c r="V38" s="28" t="n">
        <v>54</v>
      </c>
      <c r="W38" s="28" t="n">
        <v>26</v>
      </c>
      <c r="X38" s="28" t="n">
        <v>28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5</v>
      </c>
      <c r="F39" s="28" t="n">
        <v>41</v>
      </c>
      <c r="G39" s="28" t="n">
        <v>35</v>
      </c>
      <c r="H39" s="28" t="n">
        <v>6</v>
      </c>
      <c r="I39" s="28" t="n">
        <v>4</v>
      </c>
      <c r="J39" s="28" t="n">
        <v>6</v>
      </c>
      <c r="K39" s="28" t="n">
        <v>4</v>
      </c>
      <c r="L39" s="28" t="n">
        <v>2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/>
      <c r="Z39" s="25"/>
      <c r="AA39" s="25" t="s">
        <v>80</v>
      </c>
      <c r="AB39" s="30" t="s">
        <v>81</v>
      </c>
      <c r="AC39" s="25"/>
      <c r="AD39" s="27" t="n">
        <v>1</v>
      </c>
      <c r="AE39" s="28" t="n">
        <v>35</v>
      </c>
      <c r="AF39" s="28" t="n">
        <v>31</v>
      </c>
      <c r="AG39" s="28" t="n">
        <v>4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3</v>
      </c>
      <c r="F40" s="28" t="n">
        <v>35</v>
      </c>
      <c r="G40" s="28" t="n">
        <v>30</v>
      </c>
      <c r="H40" s="28" t="n">
        <v>5</v>
      </c>
      <c r="I40" s="28" t="n">
        <v>1</v>
      </c>
      <c r="J40" s="28" t="n">
        <v>1</v>
      </c>
      <c r="K40" s="28" t="n">
        <v>1</v>
      </c>
      <c r="L40" s="28" t="n">
        <v>0</v>
      </c>
      <c r="M40" s="28" t="n">
        <v>1</v>
      </c>
      <c r="N40" s="28" t="n">
        <v>5</v>
      </c>
      <c r="O40" s="28" t="n">
        <v>2</v>
      </c>
      <c r="P40" s="28" t="n">
        <v>3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29</v>
      </c>
      <c r="W40" s="28" t="n">
        <v>27</v>
      </c>
      <c r="X40" s="28" t="n">
        <v>2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6</v>
      </c>
      <c r="F41" s="28" t="n">
        <v>129</v>
      </c>
      <c r="G41" s="28" t="n">
        <v>115</v>
      </c>
      <c r="H41" s="28" t="n">
        <v>14</v>
      </c>
      <c r="I41" s="28" t="n">
        <v>2</v>
      </c>
      <c r="J41" s="28" t="n">
        <v>4</v>
      </c>
      <c r="K41" s="28" t="n">
        <v>3</v>
      </c>
      <c r="L41" s="28" t="n">
        <v>1</v>
      </c>
      <c r="M41" s="28" t="n">
        <v>1</v>
      </c>
      <c r="N41" s="28" t="n">
        <v>7</v>
      </c>
      <c r="O41" s="28" t="n">
        <v>5</v>
      </c>
      <c r="P41" s="28" t="n">
        <v>2</v>
      </c>
      <c r="Q41" s="28" t="n">
        <v>2</v>
      </c>
      <c r="R41" s="28" t="n">
        <v>21</v>
      </c>
      <c r="S41" s="28" t="n">
        <v>14</v>
      </c>
      <c r="T41" s="28" t="n">
        <v>7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1</v>
      </c>
      <c r="AI41" s="28" t="n">
        <v>97</v>
      </c>
      <c r="AJ41" s="28" t="n">
        <v>93</v>
      </c>
      <c r="AK41" s="28" t="n">
        <v>4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32</v>
      </c>
      <c r="F42" s="28" t="n">
        <v>174</v>
      </c>
      <c r="G42" s="28" t="n">
        <v>111</v>
      </c>
      <c r="H42" s="28" t="n">
        <v>63</v>
      </c>
      <c r="I42" s="28" t="n">
        <v>24</v>
      </c>
      <c r="J42" s="28" t="n">
        <v>54</v>
      </c>
      <c r="K42" s="28" t="n">
        <v>40</v>
      </c>
      <c r="L42" s="28" t="n">
        <v>14</v>
      </c>
      <c r="M42" s="28" t="n">
        <v>4</v>
      </c>
      <c r="N42" s="28" t="n">
        <v>31</v>
      </c>
      <c r="O42" s="28" t="n">
        <v>18</v>
      </c>
      <c r="P42" s="28" t="n">
        <v>13</v>
      </c>
      <c r="Q42" s="28" t="n">
        <v>1</v>
      </c>
      <c r="R42" s="28" t="n">
        <v>12</v>
      </c>
      <c r="S42" s="28" t="n">
        <v>4</v>
      </c>
      <c r="T42" s="28" t="n">
        <v>8</v>
      </c>
      <c r="U42" s="28" t="n">
        <v>3</v>
      </c>
      <c r="V42" s="28" t="n">
        <v>77</v>
      </c>
      <c r="W42" s="28" t="n">
        <v>49</v>
      </c>
      <c r="X42" s="28" t="n">
        <v>28</v>
      </c>
      <c r="Y42" s="28"/>
      <c r="Z42" s="25"/>
      <c r="AA42" s="25" t="s">
        <v>86</v>
      </c>
      <c r="AB42" s="30" t="s">
        <v>87</v>
      </c>
      <c r="AC42" s="25"/>
      <c r="AD42" s="27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7</v>
      </c>
      <c r="F43" s="28" t="n">
        <v>27</v>
      </c>
      <c r="G43" s="28" t="n">
        <v>16</v>
      </c>
      <c r="H43" s="28" t="n">
        <v>11</v>
      </c>
      <c r="I43" s="28" t="n">
        <v>4</v>
      </c>
      <c r="J43" s="28" t="n">
        <v>12</v>
      </c>
      <c r="K43" s="28" t="n">
        <v>7</v>
      </c>
      <c r="L43" s="28" t="n">
        <v>5</v>
      </c>
      <c r="M43" s="28" t="n">
        <v>3</v>
      </c>
      <c r="N43" s="28" t="n">
        <v>15</v>
      </c>
      <c r="O43" s="28" t="n">
        <v>9</v>
      </c>
      <c r="P43" s="28" t="n">
        <v>6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15</v>
      </c>
      <c r="F44" s="28" t="n">
        <v>226</v>
      </c>
      <c r="G44" s="28" t="n">
        <v>188</v>
      </c>
      <c r="H44" s="28" t="n">
        <v>38</v>
      </c>
      <c r="I44" s="28" t="n">
        <v>6</v>
      </c>
      <c r="J44" s="28" t="n">
        <v>19</v>
      </c>
      <c r="K44" s="28" t="n">
        <v>14</v>
      </c>
      <c r="L44" s="28" t="n">
        <v>5</v>
      </c>
      <c r="M44" s="28" t="n">
        <v>2</v>
      </c>
      <c r="N44" s="28" t="n">
        <v>14</v>
      </c>
      <c r="O44" s="28" t="n">
        <v>12</v>
      </c>
      <c r="P44" s="28" t="n">
        <v>2</v>
      </c>
      <c r="Q44" s="28" t="n">
        <v>2</v>
      </c>
      <c r="R44" s="28" t="n">
        <v>33</v>
      </c>
      <c r="S44" s="28" t="n">
        <v>27</v>
      </c>
      <c r="T44" s="28" t="n">
        <v>6</v>
      </c>
      <c r="U44" s="28" t="n">
        <v>1</v>
      </c>
      <c r="V44" s="28" t="n">
        <v>22</v>
      </c>
      <c r="W44" s="28" t="n">
        <v>18</v>
      </c>
      <c r="X44" s="28" t="n">
        <v>4</v>
      </c>
      <c r="Y44" s="28"/>
      <c r="Z44" s="25"/>
      <c r="AA44" s="25" t="s">
        <v>90</v>
      </c>
      <c r="AB44" s="30" t="s">
        <v>91</v>
      </c>
      <c r="AC44" s="25"/>
      <c r="AD44" s="27" t="n">
        <v>2</v>
      </c>
      <c r="AE44" s="28" t="n">
        <v>67</v>
      </c>
      <c r="AF44" s="28" t="n">
        <v>55</v>
      </c>
      <c r="AG44" s="28" t="n">
        <v>12</v>
      </c>
      <c r="AH44" s="28" t="n">
        <v>1</v>
      </c>
      <c r="AI44" s="28" t="n">
        <v>71</v>
      </c>
      <c r="AJ44" s="28" t="n">
        <v>62</v>
      </c>
      <c r="AK44" s="28" t="n">
        <v>9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1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11</v>
      </c>
      <c r="F45" s="28" t="n">
        <v>180</v>
      </c>
      <c r="G45" s="28" t="n">
        <v>139</v>
      </c>
      <c r="H45" s="28" t="n">
        <v>41</v>
      </c>
      <c r="I45" s="28" t="n">
        <v>5</v>
      </c>
      <c r="J45" s="28" t="n">
        <v>13</v>
      </c>
      <c r="K45" s="28" t="n">
        <v>9</v>
      </c>
      <c r="L45" s="28" t="n">
        <v>4</v>
      </c>
      <c r="M45" s="28" t="n">
        <v>1</v>
      </c>
      <c r="N45" s="28" t="n">
        <v>8</v>
      </c>
      <c r="O45" s="28" t="n">
        <v>7</v>
      </c>
      <c r="P45" s="28" t="n">
        <v>1</v>
      </c>
      <c r="Q45" s="28" t="n">
        <v>4</v>
      </c>
      <c r="R45" s="28" t="n">
        <v>50</v>
      </c>
      <c r="S45" s="28" t="n">
        <v>32</v>
      </c>
      <c r="T45" s="28" t="n">
        <v>18</v>
      </c>
      <c r="U45" s="28" t="n">
        <v>0</v>
      </c>
      <c r="V45" s="28" t="n">
        <v>0</v>
      </c>
      <c r="W45" s="28" t="n">
        <v>0</v>
      </c>
      <c r="X45" s="28" t="n">
        <v>0</v>
      </c>
      <c r="Y45" s="28"/>
      <c r="Z45" s="25"/>
      <c r="AA45" s="25" t="s">
        <v>92</v>
      </c>
      <c r="AB45" s="30" t="s">
        <v>93</v>
      </c>
      <c r="AC45" s="25"/>
      <c r="AD45" s="27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1</v>
      </c>
      <c r="AM45" s="28" t="n">
        <v>109</v>
      </c>
      <c r="AN45" s="28" t="n">
        <v>91</v>
      </c>
      <c r="AO45" s="28" t="n">
        <v>18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6</v>
      </c>
      <c r="F46" s="28" t="n">
        <v>231</v>
      </c>
      <c r="G46" s="28" t="n">
        <v>154</v>
      </c>
      <c r="H46" s="28" t="n">
        <v>77</v>
      </c>
      <c r="I46" s="28" t="n">
        <v>1</v>
      </c>
      <c r="J46" s="28" t="n">
        <v>2</v>
      </c>
      <c r="K46" s="28" t="n">
        <v>2</v>
      </c>
      <c r="L46" s="28" t="n">
        <v>0</v>
      </c>
      <c r="M46" s="28" t="n">
        <v>2</v>
      </c>
      <c r="N46" s="28" t="n">
        <v>17</v>
      </c>
      <c r="O46" s="28" t="n">
        <v>12</v>
      </c>
      <c r="P46" s="28" t="n">
        <v>5</v>
      </c>
      <c r="Q46" s="28" t="n">
        <v>2</v>
      </c>
      <c r="R46" s="28" t="n">
        <v>30</v>
      </c>
      <c r="S46" s="28" t="n">
        <v>18</v>
      </c>
      <c r="T46" s="28" t="n">
        <v>12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5"/>
      <c r="AA46" s="25" t="s">
        <v>94</v>
      </c>
      <c r="AB46" s="31" t="s">
        <v>95</v>
      </c>
      <c r="AC46" s="25"/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1</v>
      </c>
      <c r="AM46" s="28" t="n">
        <v>182</v>
      </c>
      <c r="AN46" s="28" t="n">
        <v>122</v>
      </c>
      <c r="AO46" s="28" t="n">
        <v>6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12</v>
      </c>
      <c r="F47" s="28" t="n">
        <v>1054</v>
      </c>
      <c r="G47" s="28" t="n">
        <v>848</v>
      </c>
      <c r="H47" s="28" t="n">
        <v>206</v>
      </c>
      <c r="I47" s="28" t="n">
        <v>2</v>
      </c>
      <c r="J47" s="28" t="n">
        <v>6</v>
      </c>
      <c r="K47" s="28" t="n">
        <v>4</v>
      </c>
      <c r="L47" s="28" t="n">
        <v>2</v>
      </c>
      <c r="M47" s="28" t="n">
        <v>4</v>
      </c>
      <c r="N47" s="28" t="n">
        <v>28</v>
      </c>
      <c r="O47" s="28" t="n">
        <v>16</v>
      </c>
      <c r="P47" s="28" t="n">
        <v>12</v>
      </c>
      <c r="Q47" s="28" t="n">
        <v>1</v>
      </c>
      <c r="R47" s="28" t="n">
        <v>18</v>
      </c>
      <c r="S47" s="28" t="n">
        <v>6</v>
      </c>
      <c r="T47" s="28" t="n">
        <v>12</v>
      </c>
      <c r="U47" s="28" t="n">
        <v>2</v>
      </c>
      <c r="V47" s="28" t="n">
        <v>44</v>
      </c>
      <c r="W47" s="28" t="n">
        <v>36</v>
      </c>
      <c r="X47" s="28" t="n">
        <v>8</v>
      </c>
      <c r="Y47" s="28"/>
      <c r="Z47" s="25"/>
      <c r="AA47" s="25" t="s">
        <v>96</v>
      </c>
      <c r="AB47" s="30" t="s">
        <v>97</v>
      </c>
      <c r="AC47" s="25"/>
      <c r="AD47" s="27" t="n">
        <v>1</v>
      </c>
      <c r="AE47" s="28" t="n">
        <v>35</v>
      </c>
      <c r="AF47" s="28" t="n">
        <v>30</v>
      </c>
      <c r="AG47" s="28" t="n">
        <v>5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1</v>
      </c>
      <c r="AM47" s="28" t="n">
        <v>169</v>
      </c>
      <c r="AN47" s="28" t="n">
        <v>140</v>
      </c>
      <c r="AO47" s="28" t="n">
        <v>29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1</v>
      </c>
      <c r="AU47" s="28" t="n">
        <v>754</v>
      </c>
      <c r="AV47" s="28" t="n">
        <v>616</v>
      </c>
      <c r="AW47" s="28" t="n">
        <v>138</v>
      </c>
      <c r="AX47" s="28" t="n">
        <v>0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7</v>
      </c>
      <c r="F48" s="28" t="n">
        <v>125</v>
      </c>
      <c r="G48" s="28" t="n">
        <v>70</v>
      </c>
      <c r="H48" s="28" t="n">
        <v>55</v>
      </c>
      <c r="I48" s="28" t="n">
        <v>1</v>
      </c>
      <c r="J48" s="28" t="n">
        <v>3</v>
      </c>
      <c r="K48" s="28" t="n">
        <v>2</v>
      </c>
      <c r="L48" s="28" t="n">
        <v>1</v>
      </c>
      <c r="M48" s="28" t="n">
        <v>2</v>
      </c>
      <c r="N48" s="28" t="n">
        <v>13</v>
      </c>
      <c r="O48" s="28" t="n">
        <v>11</v>
      </c>
      <c r="P48" s="28" t="n">
        <v>2</v>
      </c>
      <c r="Q48" s="28" t="n">
        <v>2</v>
      </c>
      <c r="R48" s="28" t="n">
        <v>27</v>
      </c>
      <c r="S48" s="28" t="n">
        <v>21</v>
      </c>
      <c r="T48" s="28" t="n">
        <v>6</v>
      </c>
      <c r="U48" s="28" t="n">
        <v>1</v>
      </c>
      <c r="V48" s="28" t="n">
        <v>20</v>
      </c>
      <c r="W48" s="28" t="n">
        <v>13</v>
      </c>
      <c r="X48" s="28" t="n">
        <v>7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1</v>
      </c>
      <c r="AI48" s="28" t="n">
        <v>62</v>
      </c>
      <c r="AJ48" s="28" t="n">
        <v>23</v>
      </c>
      <c r="AK48" s="28" t="n">
        <v>39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2</v>
      </c>
      <c r="F49" s="28" t="n">
        <v>5</v>
      </c>
      <c r="G49" s="28" t="n">
        <v>4</v>
      </c>
      <c r="H49" s="28" t="n">
        <v>1</v>
      </c>
      <c r="I49" s="28" t="n">
        <v>2</v>
      </c>
      <c r="J49" s="28" t="n">
        <v>5</v>
      </c>
      <c r="K49" s="28" t="n">
        <v>4</v>
      </c>
      <c r="L49" s="28" t="n">
        <v>1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77</v>
      </c>
      <c r="F50" s="28" t="n">
        <v>445</v>
      </c>
      <c r="G50" s="28" t="n">
        <v>264</v>
      </c>
      <c r="H50" s="28" t="n">
        <v>181</v>
      </c>
      <c r="I50" s="28" t="n">
        <v>53</v>
      </c>
      <c r="J50" s="28" t="n">
        <v>123</v>
      </c>
      <c r="K50" s="28" t="n">
        <v>80</v>
      </c>
      <c r="L50" s="28" t="n">
        <v>43</v>
      </c>
      <c r="M50" s="28" t="n">
        <v>13</v>
      </c>
      <c r="N50" s="28" t="n">
        <v>86</v>
      </c>
      <c r="O50" s="28" t="n">
        <v>39</v>
      </c>
      <c r="P50" s="28" t="n">
        <v>47</v>
      </c>
      <c r="Q50" s="28" t="n">
        <v>7</v>
      </c>
      <c r="R50" s="28" t="n">
        <v>76</v>
      </c>
      <c r="S50" s="28" t="n">
        <v>47</v>
      </c>
      <c r="T50" s="28" t="n">
        <v>29</v>
      </c>
      <c r="U50" s="28" t="n">
        <v>1</v>
      </c>
      <c r="V50" s="28" t="n">
        <v>22</v>
      </c>
      <c r="W50" s="28" t="n">
        <v>15</v>
      </c>
      <c r="X50" s="28" t="n">
        <v>7</v>
      </c>
      <c r="Y50" s="28"/>
      <c r="Z50" s="25"/>
      <c r="AA50" s="25" t="s">
        <v>102</v>
      </c>
      <c r="AB50" s="30" t="s">
        <v>103</v>
      </c>
      <c r="AC50" s="25"/>
      <c r="AD50" s="27" t="n">
        <v>2</v>
      </c>
      <c r="AE50" s="28" t="n">
        <v>87</v>
      </c>
      <c r="AF50" s="28" t="n">
        <v>45</v>
      </c>
      <c r="AG50" s="28" t="n">
        <v>42</v>
      </c>
      <c r="AH50" s="28" t="n">
        <v>1</v>
      </c>
      <c r="AI50" s="28" t="n">
        <v>51</v>
      </c>
      <c r="AJ50" s="28" t="n">
        <v>38</v>
      </c>
      <c r="AK50" s="28" t="n">
        <v>13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74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74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4</v>
      </c>
      <c r="F63" s="28" t="n">
        <v>939</v>
      </c>
      <c r="G63" s="28" t="n">
        <v>858</v>
      </c>
      <c r="H63" s="28" t="n">
        <v>81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/>
      <c r="Z63" s="25" t="s">
        <v>105</v>
      </c>
      <c r="AA63" s="25"/>
      <c r="AB63" s="26" t="s">
        <v>106</v>
      </c>
      <c r="AC63" s="25"/>
      <c r="AD63" s="27" t="n">
        <v>2</v>
      </c>
      <c r="AE63" s="28" t="n">
        <v>81</v>
      </c>
      <c r="AF63" s="28" t="n">
        <v>81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2</v>
      </c>
      <c r="AU63" s="28" t="n">
        <v>858</v>
      </c>
      <c r="AV63" s="28" t="n">
        <v>777</v>
      </c>
      <c r="AW63" s="28" t="n">
        <v>81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3</v>
      </c>
      <c r="F64" s="28" t="n">
        <v>462</v>
      </c>
      <c r="G64" s="28" t="n">
        <v>440</v>
      </c>
      <c r="H64" s="28" t="n">
        <v>22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2</v>
      </c>
      <c r="AE64" s="28" t="n">
        <v>81</v>
      </c>
      <c r="AF64" s="28" t="n">
        <v>81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1</v>
      </c>
      <c r="AU64" s="28" t="n">
        <v>381</v>
      </c>
      <c r="AV64" s="28" t="n">
        <v>359</v>
      </c>
      <c r="AW64" s="28" t="n">
        <v>22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1</v>
      </c>
      <c r="F65" s="28" t="n">
        <v>477</v>
      </c>
      <c r="G65" s="28" t="n">
        <v>418</v>
      </c>
      <c r="H65" s="28" t="n">
        <v>59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1</v>
      </c>
      <c r="AU65" s="28" t="n">
        <v>477</v>
      </c>
      <c r="AV65" s="28" t="n">
        <v>418</v>
      </c>
      <c r="AW65" s="28" t="n">
        <v>59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/>
      <c r="Z67" s="25"/>
      <c r="AA67" s="25" t="s">
        <v>113</v>
      </c>
      <c r="AB67" s="30" t="s">
        <v>114</v>
      </c>
      <c r="AC67" s="25"/>
      <c r="AD67" s="27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239</v>
      </c>
      <c r="F68" s="28" t="n">
        <v>4081</v>
      </c>
      <c r="G68" s="28" t="n">
        <v>3002</v>
      </c>
      <c r="H68" s="28" t="n">
        <v>1043</v>
      </c>
      <c r="I68" s="28" t="n">
        <v>75</v>
      </c>
      <c r="J68" s="28" t="n">
        <v>194</v>
      </c>
      <c r="K68" s="28" t="n">
        <v>149</v>
      </c>
      <c r="L68" s="28" t="n">
        <v>45</v>
      </c>
      <c r="M68" s="28" t="n">
        <v>65</v>
      </c>
      <c r="N68" s="28" t="n">
        <v>435</v>
      </c>
      <c r="O68" s="28" t="n">
        <v>304</v>
      </c>
      <c r="P68" s="28" t="n">
        <v>131</v>
      </c>
      <c r="Q68" s="28" t="n">
        <v>50</v>
      </c>
      <c r="R68" s="28" t="n">
        <v>656</v>
      </c>
      <c r="S68" s="28" t="n">
        <v>474</v>
      </c>
      <c r="T68" s="28" t="n">
        <v>182</v>
      </c>
      <c r="U68" s="28" t="n">
        <v>19</v>
      </c>
      <c r="V68" s="28" t="n">
        <v>457</v>
      </c>
      <c r="W68" s="28" t="n">
        <v>329</v>
      </c>
      <c r="X68" s="28" t="n">
        <v>128</v>
      </c>
      <c r="Y68" s="28"/>
      <c r="Z68" s="25" t="s">
        <v>115</v>
      </c>
      <c r="AA68" s="25"/>
      <c r="AB68" s="26" t="s">
        <v>116</v>
      </c>
      <c r="AC68" s="25"/>
      <c r="AD68" s="27" t="n">
        <v>10</v>
      </c>
      <c r="AE68" s="28" t="n">
        <v>357</v>
      </c>
      <c r="AF68" s="28" t="n">
        <v>273</v>
      </c>
      <c r="AG68" s="28" t="n">
        <v>48</v>
      </c>
      <c r="AH68" s="28" t="n">
        <v>12</v>
      </c>
      <c r="AI68" s="28" t="n">
        <v>763</v>
      </c>
      <c r="AJ68" s="28" t="n">
        <v>514</v>
      </c>
      <c r="AK68" s="28" t="n">
        <v>249</v>
      </c>
      <c r="AL68" s="28" t="n">
        <v>6</v>
      </c>
      <c r="AM68" s="28" t="n">
        <v>954</v>
      </c>
      <c r="AN68" s="28" t="n">
        <v>730</v>
      </c>
      <c r="AO68" s="28" t="n">
        <v>224</v>
      </c>
      <c r="AP68" s="28" t="n">
        <v>1</v>
      </c>
      <c r="AQ68" s="28" t="n">
        <v>265</v>
      </c>
      <c r="AR68" s="28" t="n">
        <v>229</v>
      </c>
      <c r="AS68" s="28" t="n">
        <v>36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1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29</v>
      </c>
      <c r="F69" s="28" t="n">
        <v>447</v>
      </c>
      <c r="G69" s="28" t="n">
        <v>249</v>
      </c>
      <c r="H69" s="28" t="n">
        <v>162</v>
      </c>
      <c r="I69" s="28" t="n">
        <v>7</v>
      </c>
      <c r="J69" s="28" t="n">
        <v>19</v>
      </c>
      <c r="K69" s="28" t="n">
        <v>16</v>
      </c>
      <c r="L69" s="28" t="n">
        <v>3</v>
      </c>
      <c r="M69" s="28" t="n">
        <v>8</v>
      </c>
      <c r="N69" s="28" t="n">
        <v>50</v>
      </c>
      <c r="O69" s="28" t="n">
        <v>26</v>
      </c>
      <c r="P69" s="28" t="n">
        <v>24</v>
      </c>
      <c r="Q69" s="28" t="n">
        <v>6</v>
      </c>
      <c r="R69" s="28" t="n">
        <v>72</v>
      </c>
      <c r="S69" s="28" t="n">
        <v>41</v>
      </c>
      <c r="T69" s="28" t="n">
        <v>31</v>
      </c>
      <c r="U69" s="28" t="n">
        <v>2</v>
      </c>
      <c r="V69" s="28" t="n">
        <v>49</v>
      </c>
      <c r="W69" s="28" t="n">
        <v>21</v>
      </c>
      <c r="X69" s="28" t="n">
        <v>28</v>
      </c>
      <c r="Y69" s="28"/>
      <c r="Z69" s="25"/>
      <c r="AA69" s="25" t="s">
        <v>117</v>
      </c>
      <c r="AB69" s="30" t="s">
        <v>118</v>
      </c>
      <c r="AC69" s="25"/>
      <c r="AD69" s="27" t="n">
        <v>2</v>
      </c>
      <c r="AE69" s="28" t="n">
        <v>69</v>
      </c>
      <c r="AF69" s="28" t="n">
        <v>33</v>
      </c>
      <c r="AG69" s="28" t="n">
        <v>0</v>
      </c>
      <c r="AH69" s="28" t="n">
        <v>3</v>
      </c>
      <c r="AI69" s="28" t="n">
        <v>188</v>
      </c>
      <c r="AJ69" s="28" t="n">
        <v>112</v>
      </c>
      <c r="AK69" s="28" t="n">
        <v>76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1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2</v>
      </c>
      <c r="F70" s="28" t="n">
        <v>73</v>
      </c>
      <c r="G70" s="28" t="n">
        <v>59</v>
      </c>
      <c r="H70" s="28" t="n">
        <v>14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1</v>
      </c>
      <c r="V70" s="28" t="n">
        <v>23</v>
      </c>
      <c r="W70" s="28" t="n">
        <v>19</v>
      </c>
      <c r="X70" s="28" t="n">
        <v>4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1</v>
      </c>
      <c r="AI70" s="28" t="n">
        <v>50</v>
      </c>
      <c r="AJ70" s="28" t="n">
        <v>40</v>
      </c>
      <c r="AK70" s="28" t="n">
        <v>1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131</v>
      </c>
      <c r="F71" s="28" t="n">
        <v>2866</v>
      </c>
      <c r="G71" s="28" t="n">
        <v>2248</v>
      </c>
      <c r="H71" s="28" t="n">
        <v>618</v>
      </c>
      <c r="I71" s="28" t="n">
        <v>39</v>
      </c>
      <c r="J71" s="28" t="n">
        <v>100</v>
      </c>
      <c r="K71" s="28" t="n">
        <v>80</v>
      </c>
      <c r="L71" s="28" t="n">
        <v>20</v>
      </c>
      <c r="M71" s="28" t="n">
        <v>35</v>
      </c>
      <c r="N71" s="28" t="n">
        <v>236</v>
      </c>
      <c r="O71" s="28" t="n">
        <v>186</v>
      </c>
      <c r="P71" s="28" t="n">
        <v>50</v>
      </c>
      <c r="Q71" s="28" t="n">
        <v>26</v>
      </c>
      <c r="R71" s="28" t="n">
        <v>351</v>
      </c>
      <c r="S71" s="28" t="n">
        <v>271</v>
      </c>
      <c r="T71" s="28" t="n">
        <v>80</v>
      </c>
      <c r="U71" s="28" t="n">
        <v>9</v>
      </c>
      <c r="V71" s="28" t="n">
        <v>212</v>
      </c>
      <c r="W71" s="28" t="n">
        <v>175</v>
      </c>
      <c r="X71" s="28" t="n">
        <v>37</v>
      </c>
      <c r="Y71" s="28"/>
      <c r="Z71" s="25"/>
      <c r="AA71" s="25" t="s">
        <v>121</v>
      </c>
      <c r="AB71" s="30" t="s">
        <v>122</v>
      </c>
      <c r="AC71" s="25"/>
      <c r="AD71" s="27" t="n">
        <v>8</v>
      </c>
      <c r="AE71" s="28" t="n">
        <v>288</v>
      </c>
      <c r="AF71" s="28" t="n">
        <v>240</v>
      </c>
      <c r="AG71" s="28" t="n">
        <v>48</v>
      </c>
      <c r="AH71" s="28" t="n">
        <v>7</v>
      </c>
      <c r="AI71" s="28" t="n">
        <v>460</v>
      </c>
      <c r="AJ71" s="28" t="n">
        <v>337</v>
      </c>
      <c r="AK71" s="28" t="n">
        <v>123</v>
      </c>
      <c r="AL71" s="28" t="n">
        <v>6</v>
      </c>
      <c r="AM71" s="28" t="n">
        <v>954</v>
      </c>
      <c r="AN71" s="28" t="n">
        <v>730</v>
      </c>
      <c r="AO71" s="28" t="n">
        <v>224</v>
      </c>
      <c r="AP71" s="28" t="n">
        <v>1</v>
      </c>
      <c r="AQ71" s="28" t="n">
        <v>265</v>
      </c>
      <c r="AR71" s="28" t="n">
        <v>229</v>
      </c>
      <c r="AS71" s="28" t="n">
        <v>36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31</v>
      </c>
      <c r="F72" s="28" t="n">
        <v>269</v>
      </c>
      <c r="G72" s="28" t="n">
        <v>184</v>
      </c>
      <c r="H72" s="28" t="n">
        <v>85</v>
      </c>
      <c r="I72" s="28" t="n">
        <v>13</v>
      </c>
      <c r="J72" s="28" t="n">
        <v>31</v>
      </c>
      <c r="K72" s="28" t="n">
        <v>22</v>
      </c>
      <c r="L72" s="28" t="n">
        <v>9</v>
      </c>
      <c r="M72" s="28" t="n">
        <v>6</v>
      </c>
      <c r="N72" s="28" t="n">
        <v>46</v>
      </c>
      <c r="O72" s="28" t="n">
        <v>36</v>
      </c>
      <c r="P72" s="28" t="n">
        <v>10</v>
      </c>
      <c r="Q72" s="28" t="n">
        <v>9</v>
      </c>
      <c r="R72" s="28" t="n">
        <v>122</v>
      </c>
      <c r="S72" s="28" t="n">
        <v>83</v>
      </c>
      <c r="T72" s="28" t="n">
        <v>39</v>
      </c>
      <c r="U72" s="28" t="n">
        <v>3</v>
      </c>
      <c r="V72" s="28" t="n">
        <v>70</v>
      </c>
      <c r="W72" s="28" t="n">
        <v>43</v>
      </c>
      <c r="X72" s="28" t="n">
        <v>27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46</v>
      </c>
      <c r="F73" s="28" t="n">
        <v>426</v>
      </c>
      <c r="G73" s="28" t="n">
        <v>262</v>
      </c>
      <c r="H73" s="28" t="n">
        <v>164</v>
      </c>
      <c r="I73" s="28" t="n">
        <v>16</v>
      </c>
      <c r="J73" s="28" t="n">
        <v>44</v>
      </c>
      <c r="K73" s="28" t="n">
        <v>31</v>
      </c>
      <c r="L73" s="28" t="n">
        <v>13</v>
      </c>
      <c r="M73" s="28" t="n">
        <v>16</v>
      </c>
      <c r="N73" s="28" t="n">
        <v>103</v>
      </c>
      <c r="O73" s="28" t="n">
        <v>56</v>
      </c>
      <c r="P73" s="28" t="n">
        <v>47</v>
      </c>
      <c r="Q73" s="28" t="n">
        <v>9</v>
      </c>
      <c r="R73" s="28" t="n">
        <v>111</v>
      </c>
      <c r="S73" s="28" t="n">
        <v>79</v>
      </c>
      <c r="T73" s="28" t="n">
        <v>32</v>
      </c>
      <c r="U73" s="28" t="n">
        <v>4</v>
      </c>
      <c r="V73" s="28" t="n">
        <v>103</v>
      </c>
      <c r="W73" s="28" t="n">
        <v>71</v>
      </c>
      <c r="X73" s="28" t="n">
        <v>32</v>
      </c>
      <c r="Y73" s="28"/>
      <c r="Z73" s="25"/>
      <c r="AA73" s="25" t="s">
        <v>125</v>
      </c>
      <c r="AB73" s="30" t="s">
        <v>126</v>
      </c>
      <c r="AC73" s="25"/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1</v>
      </c>
      <c r="AI73" s="28" t="n">
        <v>65</v>
      </c>
      <c r="AJ73" s="28" t="n">
        <v>25</v>
      </c>
      <c r="AK73" s="28" t="n">
        <v>4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114</v>
      </c>
      <c r="F74" s="28" t="n">
        <v>4137</v>
      </c>
      <c r="G74" s="28" t="n">
        <v>3268</v>
      </c>
      <c r="H74" s="28" t="n">
        <v>869</v>
      </c>
      <c r="I74" s="28" t="n">
        <v>26</v>
      </c>
      <c r="J74" s="28" t="n">
        <v>45</v>
      </c>
      <c r="K74" s="28" t="n">
        <v>33</v>
      </c>
      <c r="L74" s="28" t="n">
        <v>12</v>
      </c>
      <c r="M74" s="28" t="n">
        <v>19</v>
      </c>
      <c r="N74" s="28" t="n">
        <v>131</v>
      </c>
      <c r="O74" s="28" t="n">
        <v>95</v>
      </c>
      <c r="P74" s="28" t="n">
        <v>36</v>
      </c>
      <c r="Q74" s="28" t="n">
        <v>33</v>
      </c>
      <c r="R74" s="28" t="n">
        <v>486</v>
      </c>
      <c r="S74" s="28" t="n">
        <v>380</v>
      </c>
      <c r="T74" s="28" t="n">
        <v>106</v>
      </c>
      <c r="U74" s="28" t="n">
        <v>12</v>
      </c>
      <c r="V74" s="28" t="n">
        <v>294</v>
      </c>
      <c r="W74" s="28" t="n">
        <v>253</v>
      </c>
      <c r="X74" s="28" t="n">
        <v>41</v>
      </c>
      <c r="Y74" s="28"/>
      <c r="Z74" s="25" t="s">
        <v>127</v>
      </c>
      <c r="AA74" s="25"/>
      <c r="AB74" s="26" t="s">
        <v>128</v>
      </c>
      <c r="AC74" s="25"/>
      <c r="AD74" s="27" t="n">
        <v>10</v>
      </c>
      <c r="AE74" s="28" t="n">
        <v>389</v>
      </c>
      <c r="AF74" s="28" t="n">
        <v>300</v>
      </c>
      <c r="AG74" s="28" t="n">
        <v>89</v>
      </c>
      <c r="AH74" s="28" t="n">
        <v>4</v>
      </c>
      <c r="AI74" s="28" t="n">
        <v>306</v>
      </c>
      <c r="AJ74" s="28" t="n">
        <v>209</v>
      </c>
      <c r="AK74" s="28" t="n">
        <v>97</v>
      </c>
      <c r="AL74" s="28" t="n">
        <v>3</v>
      </c>
      <c r="AM74" s="28" t="n">
        <v>407</v>
      </c>
      <c r="AN74" s="28" t="n">
        <v>342</v>
      </c>
      <c r="AO74" s="28" t="n">
        <v>65</v>
      </c>
      <c r="AP74" s="28" t="n">
        <v>4</v>
      </c>
      <c r="AQ74" s="28" t="n">
        <v>1031</v>
      </c>
      <c r="AR74" s="28" t="n">
        <v>816</v>
      </c>
      <c r="AS74" s="28" t="n">
        <v>215</v>
      </c>
      <c r="AT74" s="28" t="n">
        <v>1</v>
      </c>
      <c r="AU74" s="28" t="n">
        <v>1048</v>
      </c>
      <c r="AV74" s="28" t="n">
        <v>840</v>
      </c>
      <c r="AW74" s="28" t="n">
        <v>208</v>
      </c>
      <c r="AX74" s="28" t="n">
        <v>2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14</v>
      </c>
      <c r="F75" s="28" t="n">
        <v>976</v>
      </c>
      <c r="G75" s="28" t="n">
        <v>789</v>
      </c>
      <c r="H75" s="28" t="n">
        <v>187</v>
      </c>
      <c r="I75" s="28" t="n">
        <v>2</v>
      </c>
      <c r="J75" s="28" t="n">
        <v>5</v>
      </c>
      <c r="K75" s="28" t="n">
        <v>3</v>
      </c>
      <c r="L75" s="28" t="n">
        <v>2</v>
      </c>
      <c r="M75" s="28" t="n">
        <v>1</v>
      </c>
      <c r="N75" s="28" t="n">
        <v>5</v>
      </c>
      <c r="O75" s="28" t="n">
        <v>3</v>
      </c>
      <c r="P75" s="28" t="n">
        <v>2</v>
      </c>
      <c r="Q75" s="28" t="n">
        <v>4</v>
      </c>
      <c r="R75" s="28" t="n">
        <v>55</v>
      </c>
      <c r="S75" s="28" t="n">
        <v>54</v>
      </c>
      <c r="T75" s="28" t="n">
        <v>1</v>
      </c>
      <c r="U75" s="28" t="n">
        <v>2</v>
      </c>
      <c r="V75" s="28" t="n">
        <v>49</v>
      </c>
      <c r="W75" s="28" t="n">
        <v>49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1</v>
      </c>
      <c r="AE75" s="28" t="n">
        <v>32</v>
      </c>
      <c r="AF75" s="28" t="n">
        <v>32</v>
      </c>
      <c r="AG75" s="28" t="n">
        <v>0</v>
      </c>
      <c r="AH75" s="28" t="n">
        <v>1</v>
      </c>
      <c r="AI75" s="28" t="n">
        <v>92</v>
      </c>
      <c r="AJ75" s="28" t="n">
        <v>85</v>
      </c>
      <c r="AK75" s="28" t="n">
        <v>7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3</v>
      </c>
      <c r="AQ75" s="28" t="n">
        <v>738</v>
      </c>
      <c r="AR75" s="28" t="n">
        <v>563</v>
      </c>
      <c r="AS75" s="28" t="n">
        <v>175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10</v>
      </c>
      <c r="F76" s="28" t="n">
        <v>346</v>
      </c>
      <c r="G76" s="28" t="n">
        <v>297</v>
      </c>
      <c r="H76" s="28" t="n">
        <v>49</v>
      </c>
      <c r="I76" s="28" t="n">
        <v>7</v>
      </c>
      <c r="J76" s="28" t="n">
        <v>7</v>
      </c>
      <c r="K76" s="28" t="n">
        <v>7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</v>
      </c>
      <c r="V76" s="28" t="n">
        <v>46</v>
      </c>
      <c r="W76" s="28" t="n">
        <v>37</v>
      </c>
      <c r="X76" s="28" t="n">
        <v>9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1</v>
      </c>
      <c r="AQ76" s="28" t="n">
        <v>293</v>
      </c>
      <c r="AR76" s="28" t="n">
        <v>253</v>
      </c>
      <c r="AS76" s="28" t="n">
        <v>4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59</v>
      </c>
      <c r="F77" s="28" t="n">
        <v>1167</v>
      </c>
      <c r="G77" s="28" t="n">
        <v>942</v>
      </c>
      <c r="H77" s="28" t="n">
        <v>225</v>
      </c>
      <c r="I77" s="28" t="n">
        <v>12</v>
      </c>
      <c r="J77" s="28" t="n">
        <v>27</v>
      </c>
      <c r="K77" s="28" t="n">
        <v>18</v>
      </c>
      <c r="L77" s="28" t="n">
        <v>9</v>
      </c>
      <c r="M77" s="28" t="n">
        <v>9</v>
      </c>
      <c r="N77" s="28" t="n">
        <v>57</v>
      </c>
      <c r="O77" s="28" t="n">
        <v>49</v>
      </c>
      <c r="P77" s="28" t="n">
        <v>8</v>
      </c>
      <c r="Q77" s="28" t="n">
        <v>22</v>
      </c>
      <c r="R77" s="28" t="n">
        <v>326</v>
      </c>
      <c r="S77" s="28" t="n">
        <v>263</v>
      </c>
      <c r="T77" s="28" t="n">
        <v>63</v>
      </c>
      <c r="U77" s="28" t="n">
        <v>6</v>
      </c>
      <c r="V77" s="28" t="n">
        <v>149</v>
      </c>
      <c r="W77" s="28" t="n">
        <v>129</v>
      </c>
      <c r="X77" s="28" t="n">
        <v>20</v>
      </c>
      <c r="Y77" s="28"/>
      <c r="Z77" s="25"/>
      <c r="AA77" s="25" t="s">
        <v>133</v>
      </c>
      <c r="AB77" s="30" t="s">
        <v>134</v>
      </c>
      <c r="AC77" s="25"/>
      <c r="AD77" s="27" t="n">
        <v>5</v>
      </c>
      <c r="AE77" s="28" t="n">
        <v>199</v>
      </c>
      <c r="AF77" s="28" t="n">
        <v>152</v>
      </c>
      <c r="AG77" s="28" t="n">
        <v>47</v>
      </c>
      <c r="AH77" s="28" t="n">
        <v>2</v>
      </c>
      <c r="AI77" s="28" t="n">
        <v>128</v>
      </c>
      <c r="AJ77" s="28" t="n">
        <v>77</v>
      </c>
      <c r="AK77" s="28" t="n">
        <v>51</v>
      </c>
      <c r="AL77" s="28" t="n">
        <v>2</v>
      </c>
      <c r="AM77" s="28" t="n">
        <v>281</v>
      </c>
      <c r="AN77" s="28" t="n">
        <v>254</v>
      </c>
      <c r="AO77" s="28" t="n">
        <v>27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1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1</v>
      </c>
      <c r="F78" s="28" t="n">
        <v>16</v>
      </c>
      <c r="G78" s="28" t="n">
        <v>8</v>
      </c>
      <c r="H78" s="28" t="n">
        <v>8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1</v>
      </c>
      <c r="R78" s="28" t="n">
        <v>16</v>
      </c>
      <c r="S78" s="28" t="n">
        <v>8</v>
      </c>
      <c r="T78" s="28" t="n">
        <v>8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1</v>
      </c>
      <c r="F79" s="28" t="n">
        <v>1</v>
      </c>
      <c r="G79" s="28" t="n">
        <v>0</v>
      </c>
      <c r="H79" s="28" t="n">
        <v>1</v>
      </c>
      <c r="I79" s="28" t="n">
        <v>1</v>
      </c>
      <c r="J79" s="28" t="n">
        <v>1</v>
      </c>
      <c r="K79" s="28" t="n">
        <v>0</v>
      </c>
      <c r="L79" s="28" t="n">
        <v>1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10</v>
      </c>
      <c r="F80" s="28" t="n">
        <v>239</v>
      </c>
      <c r="G80" s="28" t="n">
        <v>173</v>
      </c>
      <c r="H80" s="28" t="n">
        <v>66</v>
      </c>
      <c r="I80" s="28" t="n">
        <v>2</v>
      </c>
      <c r="J80" s="28" t="n">
        <v>3</v>
      </c>
      <c r="K80" s="28" t="n">
        <v>3</v>
      </c>
      <c r="L80" s="28" t="n">
        <v>0</v>
      </c>
      <c r="M80" s="28" t="n">
        <v>1</v>
      </c>
      <c r="N80" s="28" t="n">
        <v>9</v>
      </c>
      <c r="O80" s="28" t="n">
        <v>8</v>
      </c>
      <c r="P80" s="28" t="n">
        <v>1</v>
      </c>
      <c r="Q80" s="28" t="n">
        <v>2</v>
      </c>
      <c r="R80" s="28" t="n">
        <v>24</v>
      </c>
      <c r="S80" s="28" t="n">
        <v>22</v>
      </c>
      <c r="T80" s="28" t="n">
        <v>2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5"/>
      <c r="AA80" s="25" t="s">
        <v>139</v>
      </c>
      <c r="AB80" s="30" t="s">
        <v>140</v>
      </c>
      <c r="AC80" s="25"/>
      <c r="AD80" s="27" t="n">
        <v>3</v>
      </c>
      <c r="AE80" s="28" t="n">
        <v>117</v>
      </c>
      <c r="AF80" s="28" t="n">
        <v>93</v>
      </c>
      <c r="AG80" s="28" t="n">
        <v>24</v>
      </c>
      <c r="AH80" s="28" t="n">
        <v>1</v>
      </c>
      <c r="AI80" s="28" t="n">
        <v>86</v>
      </c>
      <c r="AJ80" s="28" t="n">
        <v>47</v>
      </c>
      <c r="AK80" s="28" t="n">
        <v>39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1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18</v>
      </c>
      <c r="F81" s="28" t="n">
        <v>344</v>
      </c>
      <c r="G81" s="28" t="n">
        <v>219</v>
      </c>
      <c r="H81" s="28" t="n">
        <v>125</v>
      </c>
      <c r="I81" s="28" t="n">
        <v>2</v>
      </c>
      <c r="J81" s="28" t="n">
        <v>2</v>
      </c>
      <c r="K81" s="28" t="n">
        <v>2</v>
      </c>
      <c r="L81" s="28" t="n">
        <v>0</v>
      </c>
      <c r="M81" s="28" t="n">
        <v>8</v>
      </c>
      <c r="N81" s="28" t="n">
        <v>60</v>
      </c>
      <c r="O81" s="28" t="n">
        <v>35</v>
      </c>
      <c r="P81" s="28" t="n">
        <v>25</v>
      </c>
      <c r="Q81" s="28" t="n">
        <v>4</v>
      </c>
      <c r="R81" s="28" t="n">
        <v>65</v>
      </c>
      <c r="S81" s="28" t="n">
        <v>33</v>
      </c>
      <c r="T81" s="28" t="n">
        <v>32</v>
      </c>
      <c r="U81" s="28" t="n">
        <v>2</v>
      </c>
      <c r="V81" s="28" t="n">
        <v>50</v>
      </c>
      <c r="W81" s="28" t="n">
        <v>38</v>
      </c>
      <c r="X81" s="28" t="n">
        <v>12</v>
      </c>
      <c r="Y81" s="28"/>
      <c r="Z81" s="25"/>
      <c r="AA81" s="25" t="s">
        <v>141</v>
      </c>
      <c r="AB81" s="30" t="s">
        <v>142</v>
      </c>
      <c r="AC81" s="25"/>
      <c r="AD81" s="27" t="n">
        <v>1</v>
      </c>
      <c r="AE81" s="28" t="n">
        <v>41</v>
      </c>
      <c r="AF81" s="28" t="n">
        <v>23</v>
      </c>
      <c r="AG81" s="28" t="n">
        <v>18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1</v>
      </c>
      <c r="AM81" s="28" t="n">
        <v>126</v>
      </c>
      <c r="AN81" s="28" t="n">
        <v>88</v>
      </c>
      <c r="AO81" s="28" t="n">
        <v>38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1</v>
      </c>
      <c r="F82" s="28" t="n">
        <v>1048</v>
      </c>
      <c r="G82" s="28" t="n">
        <v>840</v>
      </c>
      <c r="H82" s="28" t="n">
        <v>208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1</v>
      </c>
      <c r="AU82" s="28" t="n">
        <v>1048</v>
      </c>
      <c r="AV82" s="28" t="n">
        <v>840</v>
      </c>
      <c r="AW82" s="28" t="n">
        <v>208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3059</v>
      </c>
      <c r="F83" s="28" t="n">
        <v>33946</v>
      </c>
      <c r="G83" s="28" t="n">
        <v>17835</v>
      </c>
      <c r="H83" s="28" t="n">
        <v>16075</v>
      </c>
      <c r="I83" s="28" t="n">
        <v>1502</v>
      </c>
      <c r="J83" s="28" t="n">
        <v>3666</v>
      </c>
      <c r="K83" s="28" t="n">
        <v>1853</v>
      </c>
      <c r="L83" s="28" t="n">
        <v>1813</v>
      </c>
      <c r="M83" s="28" t="n">
        <v>786</v>
      </c>
      <c r="N83" s="28" t="n">
        <v>5120</v>
      </c>
      <c r="O83" s="28" t="n">
        <v>2593</v>
      </c>
      <c r="P83" s="28" t="n">
        <v>2527</v>
      </c>
      <c r="Q83" s="28" t="n">
        <v>416</v>
      </c>
      <c r="R83" s="28" t="n">
        <v>5570</v>
      </c>
      <c r="S83" s="28" t="n">
        <v>2971</v>
      </c>
      <c r="T83" s="28" t="n">
        <v>2584</v>
      </c>
      <c r="U83" s="28" t="n">
        <v>160</v>
      </c>
      <c r="V83" s="28" t="n">
        <v>3813</v>
      </c>
      <c r="W83" s="28" t="n">
        <v>2255</v>
      </c>
      <c r="X83" s="28" t="n">
        <v>1537</v>
      </c>
      <c r="Y83" s="28"/>
      <c r="Z83" s="25" t="s">
        <v>145</v>
      </c>
      <c r="AA83" s="25"/>
      <c r="AB83" s="26" t="s">
        <v>146</v>
      </c>
      <c r="AC83" s="25"/>
      <c r="AD83" s="27" t="n">
        <v>101</v>
      </c>
      <c r="AE83" s="28" t="n">
        <v>3713</v>
      </c>
      <c r="AF83" s="28" t="n">
        <v>2270</v>
      </c>
      <c r="AG83" s="28" t="n">
        <v>1443</v>
      </c>
      <c r="AH83" s="28" t="n">
        <v>60</v>
      </c>
      <c r="AI83" s="28" t="n">
        <v>4155</v>
      </c>
      <c r="AJ83" s="28" t="n">
        <v>2405</v>
      </c>
      <c r="AK83" s="28" t="n">
        <v>1750</v>
      </c>
      <c r="AL83" s="28" t="n">
        <v>17</v>
      </c>
      <c r="AM83" s="28" t="n">
        <v>2312</v>
      </c>
      <c r="AN83" s="28" t="n">
        <v>1042</v>
      </c>
      <c r="AO83" s="28" t="n">
        <v>1270</v>
      </c>
      <c r="AP83" s="28" t="n">
        <v>3</v>
      </c>
      <c r="AQ83" s="28" t="n">
        <v>687</v>
      </c>
      <c r="AR83" s="28" t="n">
        <v>405</v>
      </c>
      <c r="AS83" s="28" t="n">
        <v>282</v>
      </c>
      <c r="AT83" s="28" t="n">
        <v>7</v>
      </c>
      <c r="AU83" s="28" t="n">
        <v>4910</v>
      </c>
      <c r="AV83" s="28" t="n">
        <v>2041</v>
      </c>
      <c r="AW83" s="28" t="n">
        <v>2869</v>
      </c>
      <c r="AX83" s="28" t="n">
        <v>7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1</v>
      </c>
      <c r="F84" s="28" t="n">
        <v>1</v>
      </c>
      <c r="G84" s="28" t="n">
        <v>1</v>
      </c>
      <c r="H84" s="28" t="n">
        <v>0</v>
      </c>
      <c r="I84" s="28" t="n">
        <v>1</v>
      </c>
      <c r="J84" s="28" t="n">
        <v>1</v>
      </c>
      <c r="K84" s="28" t="n">
        <v>1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366</v>
      </c>
      <c r="F85" s="28" t="n">
        <v>4800</v>
      </c>
      <c r="G85" s="28" t="n">
        <v>2549</v>
      </c>
      <c r="H85" s="28" t="n">
        <v>2251</v>
      </c>
      <c r="I85" s="28" t="n">
        <v>188</v>
      </c>
      <c r="J85" s="28" t="n">
        <v>465</v>
      </c>
      <c r="K85" s="28" t="n">
        <v>288</v>
      </c>
      <c r="L85" s="28" t="n">
        <v>177</v>
      </c>
      <c r="M85" s="28" t="n">
        <v>83</v>
      </c>
      <c r="N85" s="28" t="n">
        <v>534</v>
      </c>
      <c r="O85" s="28" t="n">
        <v>312</v>
      </c>
      <c r="P85" s="28" t="n">
        <v>222</v>
      </c>
      <c r="Q85" s="28" t="n">
        <v>45</v>
      </c>
      <c r="R85" s="28" t="n">
        <v>616</v>
      </c>
      <c r="S85" s="28" t="n">
        <v>361</v>
      </c>
      <c r="T85" s="28" t="n">
        <v>255</v>
      </c>
      <c r="U85" s="28" t="n">
        <v>16</v>
      </c>
      <c r="V85" s="28" t="n">
        <v>371</v>
      </c>
      <c r="W85" s="28" t="n">
        <v>205</v>
      </c>
      <c r="X85" s="28" t="n">
        <v>166</v>
      </c>
      <c r="Y85" s="28"/>
      <c r="Z85" s="25"/>
      <c r="AA85" s="25" t="s">
        <v>149</v>
      </c>
      <c r="AB85" s="30" t="s">
        <v>150</v>
      </c>
      <c r="AC85" s="25"/>
      <c r="AD85" s="27" t="n">
        <v>15</v>
      </c>
      <c r="AE85" s="28" t="n">
        <v>548</v>
      </c>
      <c r="AF85" s="28" t="n">
        <v>343</v>
      </c>
      <c r="AG85" s="28" t="n">
        <v>205</v>
      </c>
      <c r="AH85" s="28" t="n">
        <v>12</v>
      </c>
      <c r="AI85" s="28" t="n">
        <v>815</v>
      </c>
      <c r="AJ85" s="28" t="n">
        <v>472</v>
      </c>
      <c r="AK85" s="28" t="n">
        <v>343</v>
      </c>
      <c r="AL85" s="28" t="n">
        <v>5</v>
      </c>
      <c r="AM85" s="28" t="n">
        <v>641</v>
      </c>
      <c r="AN85" s="28" t="n">
        <v>331</v>
      </c>
      <c r="AO85" s="28" t="n">
        <v>310</v>
      </c>
      <c r="AP85" s="28" t="n">
        <v>1</v>
      </c>
      <c r="AQ85" s="28" t="n">
        <v>251</v>
      </c>
      <c r="AR85" s="28" t="n">
        <v>165</v>
      </c>
      <c r="AS85" s="28" t="n">
        <v>86</v>
      </c>
      <c r="AT85" s="28" t="n">
        <v>1</v>
      </c>
      <c r="AU85" s="28" t="n">
        <v>559</v>
      </c>
      <c r="AV85" s="28" t="n">
        <v>72</v>
      </c>
      <c r="AW85" s="28" t="n">
        <v>487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441</v>
      </c>
      <c r="F86" s="28" t="n">
        <v>5289</v>
      </c>
      <c r="G86" s="28" t="n">
        <v>3725</v>
      </c>
      <c r="H86" s="28" t="n">
        <v>1564</v>
      </c>
      <c r="I86" s="28" t="n">
        <v>128</v>
      </c>
      <c r="J86" s="28" t="n">
        <v>349</v>
      </c>
      <c r="K86" s="28" t="n">
        <v>232</v>
      </c>
      <c r="L86" s="28" t="n">
        <v>117</v>
      </c>
      <c r="M86" s="28" t="n">
        <v>142</v>
      </c>
      <c r="N86" s="28" t="n">
        <v>993</v>
      </c>
      <c r="O86" s="28" t="n">
        <v>716</v>
      </c>
      <c r="P86" s="28" t="n">
        <v>277</v>
      </c>
      <c r="Q86" s="28" t="n">
        <v>102</v>
      </c>
      <c r="R86" s="28" t="n">
        <v>1336</v>
      </c>
      <c r="S86" s="28" t="n">
        <v>952</v>
      </c>
      <c r="T86" s="28" t="n">
        <v>384</v>
      </c>
      <c r="U86" s="28" t="n">
        <v>35</v>
      </c>
      <c r="V86" s="28" t="n">
        <v>836</v>
      </c>
      <c r="W86" s="28" t="n">
        <v>617</v>
      </c>
      <c r="X86" s="28" t="n">
        <v>219</v>
      </c>
      <c r="Y86" s="28"/>
      <c r="Z86" s="25"/>
      <c r="AA86" s="25" t="s">
        <v>151</v>
      </c>
      <c r="AB86" s="30" t="s">
        <v>152</v>
      </c>
      <c r="AC86" s="25"/>
      <c r="AD86" s="27" t="n">
        <v>22</v>
      </c>
      <c r="AE86" s="28" t="n">
        <v>798</v>
      </c>
      <c r="AF86" s="28" t="n">
        <v>579</v>
      </c>
      <c r="AG86" s="28" t="n">
        <v>219</v>
      </c>
      <c r="AH86" s="28" t="n">
        <v>11</v>
      </c>
      <c r="AI86" s="28" t="n">
        <v>863</v>
      </c>
      <c r="AJ86" s="28" t="n">
        <v>525</v>
      </c>
      <c r="AK86" s="28" t="n">
        <v>338</v>
      </c>
      <c r="AL86" s="28" t="n">
        <v>1</v>
      </c>
      <c r="AM86" s="28" t="n">
        <v>114</v>
      </c>
      <c r="AN86" s="28" t="n">
        <v>104</v>
      </c>
      <c r="AO86" s="28" t="n">
        <v>1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76</v>
      </c>
      <c r="F87" s="28" t="n">
        <v>615</v>
      </c>
      <c r="G87" s="28" t="n">
        <v>441</v>
      </c>
      <c r="H87" s="28" t="n">
        <v>174</v>
      </c>
      <c r="I87" s="28" t="n">
        <v>40</v>
      </c>
      <c r="J87" s="28" t="n">
        <v>95</v>
      </c>
      <c r="K87" s="28" t="n">
        <v>62</v>
      </c>
      <c r="L87" s="28" t="n">
        <v>33</v>
      </c>
      <c r="M87" s="28" t="n">
        <v>21</v>
      </c>
      <c r="N87" s="28" t="n">
        <v>139</v>
      </c>
      <c r="O87" s="28" t="n">
        <v>91</v>
      </c>
      <c r="P87" s="28" t="n">
        <v>48</v>
      </c>
      <c r="Q87" s="28" t="n">
        <v>6</v>
      </c>
      <c r="R87" s="28" t="n">
        <v>83</v>
      </c>
      <c r="S87" s="28" t="n">
        <v>63</v>
      </c>
      <c r="T87" s="28" t="n">
        <v>20</v>
      </c>
      <c r="U87" s="28" t="n">
        <v>5</v>
      </c>
      <c r="V87" s="28" t="n">
        <v>120</v>
      </c>
      <c r="W87" s="28" t="n">
        <v>96</v>
      </c>
      <c r="X87" s="28" t="n">
        <v>24</v>
      </c>
      <c r="Y87" s="28"/>
      <c r="Z87" s="25"/>
      <c r="AA87" s="25" t="s">
        <v>153</v>
      </c>
      <c r="AB87" s="30" t="s">
        <v>154</v>
      </c>
      <c r="AC87" s="25"/>
      <c r="AD87" s="27" t="n">
        <v>3</v>
      </c>
      <c r="AE87" s="28" t="n">
        <v>112</v>
      </c>
      <c r="AF87" s="28" t="n">
        <v>81</v>
      </c>
      <c r="AG87" s="28" t="n">
        <v>31</v>
      </c>
      <c r="AH87" s="28" t="n">
        <v>1</v>
      </c>
      <c r="AI87" s="28" t="n">
        <v>66</v>
      </c>
      <c r="AJ87" s="28" t="n">
        <v>48</v>
      </c>
      <c r="AK87" s="28" t="n">
        <v>18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182</v>
      </c>
      <c r="F88" s="28" t="n">
        <v>1762</v>
      </c>
      <c r="G88" s="28" t="n">
        <v>1351</v>
      </c>
      <c r="H88" s="28" t="n">
        <v>411</v>
      </c>
      <c r="I88" s="28" t="n">
        <v>70</v>
      </c>
      <c r="J88" s="28" t="n">
        <v>182</v>
      </c>
      <c r="K88" s="28" t="n">
        <v>133</v>
      </c>
      <c r="L88" s="28" t="n">
        <v>49</v>
      </c>
      <c r="M88" s="28" t="n">
        <v>62</v>
      </c>
      <c r="N88" s="28" t="n">
        <v>420</v>
      </c>
      <c r="O88" s="28" t="n">
        <v>322</v>
      </c>
      <c r="P88" s="28" t="n">
        <v>98</v>
      </c>
      <c r="Q88" s="28" t="n">
        <v>30</v>
      </c>
      <c r="R88" s="28" t="n">
        <v>400</v>
      </c>
      <c r="S88" s="28" t="n">
        <v>297</v>
      </c>
      <c r="T88" s="28" t="n">
        <v>103</v>
      </c>
      <c r="U88" s="28" t="n">
        <v>9</v>
      </c>
      <c r="V88" s="28" t="n">
        <v>221</v>
      </c>
      <c r="W88" s="28" t="n">
        <v>172</v>
      </c>
      <c r="X88" s="28" t="n">
        <v>49</v>
      </c>
      <c r="Y88" s="28"/>
      <c r="Z88" s="25"/>
      <c r="AA88" s="25" t="s">
        <v>155</v>
      </c>
      <c r="AB88" s="30" t="s">
        <v>156</v>
      </c>
      <c r="AC88" s="25"/>
      <c r="AD88" s="27" t="n">
        <v>10</v>
      </c>
      <c r="AE88" s="28" t="n">
        <v>390</v>
      </c>
      <c r="AF88" s="28" t="n">
        <v>304</v>
      </c>
      <c r="AG88" s="28" t="n">
        <v>86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1</v>
      </c>
      <c r="AM88" s="28" t="n">
        <v>149</v>
      </c>
      <c r="AN88" s="28" t="n">
        <v>123</v>
      </c>
      <c r="AO88" s="28" t="n">
        <v>26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230</v>
      </c>
      <c r="F89" s="28" t="n">
        <v>3404</v>
      </c>
      <c r="G89" s="28" t="n">
        <v>2035</v>
      </c>
      <c r="H89" s="28" t="n">
        <v>1369</v>
      </c>
      <c r="I89" s="28" t="n">
        <v>100</v>
      </c>
      <c r="J89" s="28" t="n">
        <v>276</v>
      </c>
      <c r="K89" s="28" t="n">
        <v>158</v>
      </c>
      <c r="L89" s="28" t="n">
        <v>118</v>
      </c>
      <c r="M89" s="28" t="n">
        <v>58</v>
      </c>
      <c r="N89" s="28" t="n">
        <v>381</v>
      </c>
      <c r="O89" s="28" t="n">
        <v>254</v>
      </c>
      <c r="P89" s="28" t="n">
        <v>127</v>
      </c>
      <c r="Q89" s="28" t="n">
        <v>33</v>
      </c>
      <c r="R89" s="28" t="n">
        <v>444</v>
      </c>
      <c r="S89" s="28" t="n">
        <v>271</v>
      </c>
      <c r="T89" s="28" t="n">
        <v>173</v>
      </c>
      <c r="U89" s="28" t="n">
        <v>17</v>
      </c>
      <c r="V89" s="28" t="n">
        <v>427</v>
      </c>
      <c r="W89" s="28" t="n">
        <v>270</v>
      </c>
      <c r="X89" s="28" t="n">
        <v>157</v>
      </c>
      <c r="Y89" s="28"/>
      <c r="Z89" s="25"/>
      <c r="AA89" s="25" t="s">
        <v>157</v>
      </c>
      <c r="AB89" s="30" t="s">
        <v>158</v>
      </c>
      <c r="AC89" s="25"/>
      <c r="AD89" s="27" t="n">
        <v>7</v>
      </c>
      <c r="AE89" s="28" t="n">
        <v>258</v>
      </c>
      <c r="AF89" s="28" t="n">
        <v>188</v>
      </c>
      <c r="AG89" s="28" t="n">
        <v>70</v>
      </c>
      <c r="AH89" s="28" t="n">
        <v>11</v>
      </c>
      <c r="AI89" s="28" t="n">
        <v>746</v>
      </c>
      <c r="AJ89" s="28" t="n">
        <v>512</v>
      </c>
      <c r="AK89" s="28" t="n">
        <v>234</v>
      </c>
      <c r="AL89" s="28" t="n">
        <v>3</v>
      </c>
      <c r="AM89" s="28" t="n">
        <v>391</v>
      </c>
      <c r="AN89" s="28" t="n">
        <v>116</v>
      </c>
      <c r="AO89" s="28" t="n">
        <v>275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1</v>
      </c>
      <c r="AU89" s="28" t="n">
        <v>481</v>
      </c>
      <c r="AV89" s="28" t="n">
        <v>266</v>
      </c>
      <c r="AW89" s="28" t="n">
        <v>215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4</v>
      </c>
      <c r="F90" s="28" t="n">
        <v>2262</v>
      </c>
      <c r="G90" s="28" t="n">
        <v>1129</v>
      </c>
      <c r="H90" s="28" t="n">
        <v>1133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1</v>
      </c>
      <c r="AI90" s="28" t="n">
        <v>52</v>
      </c>
      <c r="AJ90" s="28" t="n">
        <v>14</v>
      </c>
      <c r="AK90" s="28" t="n">
        <v>38</v>
      </c>
      <c r="AL90" s="28" t="n">
        <v>1</v>
      </c>
      <c r="AM90" s="28" t="n">
        <v>157</v>
      </c>
      <c r="AN90" s="28" t="n">
        <v>72</v>
      </c>
      <c r="AO90" s="28" t="n">
        <v>85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2</v>
      </c>
      <c r="AU90" s="28" t="n">
        <v>2053</v>
      </c>
      <c r="AV90" s="28" t="n">
        <v>1043</v>
      </c>
      <c r="AW90" s="28" t="n">
        <v>101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426</v>
      </c>
      <c r="F91" s="28" t="n">
        <v>2590</v>
      </c>
      <c r="G91" s="28" t="n">
        <v>848</v>
      </c>
      <c r="H91" s="28" t="n">
        <v>1742</v>
      </c>
      <c r="I91" s="28" t="n">
        <v>227</v>
      </c>
      <c r="J91" s="28" t="n">
        <v>573</v>
      </c>
      <c r="K91" s="28" t="n">
        <v>182</v>
      </c>
      <c r="L91" s="28" t="n">
        <v>391</v>
      </c>
      <c r="M91" s="28" t="n">
        <v>137</v>
      </c>
      <c r="N91" s="28" t="n">
        <v>859</v>
      </c>
      <c r="O91" s="28" t="n">
        <v>196</v>
      </c>
      <c r="P91" s="28" t="n">
        <v>663</v>
      </c>
      <c r="Q91" s="28" t="n">
        <v>37</v>
      </c>
      <c r="R91" s="28" t="n">
        <v>491</v>
      </c>
      <c r="S91" s="28" t="n">
        <v>152</v>
      </c>
      <c r="T91" s="28" t="n">
        <v>339</v>
      </c>
      <c r="U91" s="28" t="n">
        <v>11</v>
      </c>
      <c r="V91" s="28" t="n">
        <v>255</v>
      </c>
      <c r="W91" s="28" t="n">
        <v>121</v>
      </c>
      <c r="X91" s="28" t="n">
        <v>134</v>
      </c>
      <c r="Y91" s="28"/>
      <c r="Z91" s="25"/>
      <c r="AA91" s="25" t="s">
        <v>161</v>
      </c>
      <c r="AB91" s="30" t="s">
        <v>162</v>
      </c>
      <c r="AC91" s="25"/>
      <c r="AD91" s="27" t="n">
        <v>6</v>
      </c>
      <c r="AE91" s="28" t="n">
        <v>239</v>
      </c>
      <c r="AF91" s="28" t="n">
        <v>104</v>
      </c>
      <c r="AG91" s="28" t="n">
        <v>135</v>
      </c>
      <c r="AH91" s="28" t="n">
        <v>3</v>
      </c>
      <c r="AI91" s="28" t="n">
        <v>173</v>
      </c>
      <c r="AJ91" s="28" t="n">
        <v>93</v>
      </c>
      <c r="AK91" s="28" t="n">
        <v>8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5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516</v>
      </c>
      <c r="F92" s="28" t="n">
        <v>7345</v>
      </c>
      <c r="G92" s="28" t="n">
        <v>3067</v>
      </c>
      <c r="H92" s="28" t="n">
        <v>4278</v>
      </c>
      <c r="I92" s="28" t="n">
        <v>258</v>
      </c>
      <c r="J92" s="28" t="n">
        <v>606</v>
      </c>
      <c r="K92" s="28" t="n">
        <v>248</v>
      </c>
      <c r="L92" s="28" t="n">
        <v>358</v>
      </c>
      <c r="M92" s="28" t="n">
        <v>101</v>
      </c>
      <c r="N92" s="28" t="n">
        <v>654</v>
      </c>
      <c r="O92" s="28" t="n">
        <v>204</v>
      </c>
      <c r="P92" s="28" t="n">
        <v>450</v>
      </c>
      <c r="Q92" s="28" t="n">
        <v>79</v>
      </c>
      <c r="R92" s="28" t="n">
        <v>1079</v>
      </c>
      <c r="S92" s="28" t="n">
        <v>418</v>
      </c>
      <c r="T92" s="28" t="n">
        <v>661</v>
      </c>
      <c r="U92" s="28" t="n">
        <v>34</v>
      </c>
      <c r="V92" s="28" t="n">
        <v>793</v>
      </c>
      <c r="W92" s="28" t="n">
        <v>368</v>
      </c>
      <c r="X92" s="28" t="n">
        <v>425</v>
      </c>
      <c r="Y92" s="28"/>
      <c r="Z92" s="25"/>
      <c r="AA92" s="25" t="s">
        <v>163</v>
      </c>
      <c r="AB92" s="30" t="s">
        <v>164</v>
      </c>
      <c r="AC92" s="25"/>
      <c r="AD92" s="27" t="n">
        <v>20</v>
      </c>
      <c r="AE92" s="28" t="n">
        <v>728</v>
      </c>
      <c r="AF92" s="28" t="n">
        <v>330</v>
      </c>
      <c r="AG92" s="28" t="n">
        <v>398</v>
      </c>
      <c r="AH92" s="28" t="n">
        <v>15</v>
      </c>
      <c r="AI92" s="28" t="n">
        <v>1044</v>
      </c>
      <c r="AJ92" s="28" t="n">
        <v>511</v>
      </c>
      <c r="AK92" s="28" t="n">
        <v>533</v>
      </c>
      <c r="AL92" s="28" t="n">
        <v>5</v>
      </c>
      <c r="AM92" s="28" t="n">
        <v>733</v>
      </c>
      <c r="AN92" s="28" t="n">
        <v>293</v>
      </c>
      <c r="AO92" s="28" t="n">
        <v>440</v>
      </c>
      <c r="AP92" s="28" t="n">
        <v>1</v>
      </c>
      <c r="AQ92" s="28" t="n">
        <v>225</v>
      </c>
      <c r="AR92" s="28" t="n">
        <v>93</v>
      </c>
      <c r="AS92" s="28" t="n">
        <v>132</v>
      </c>
      <c r="AT92" s="28" t="n">
        <v>2</v>
      </c>
      <c r="AU92" s="28" t="n">
        <v>1483</v>
      </c>
      <c r="AV92" s="28" t="n">
        <v>602</v>
      </c>
      <c r="AW92" s="28" t="n">
        <v>881</v>
      </c>
      <c r="AX92" s="28" t="n">
        <v>1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124</v>
      </c>
      <c r="F93" s="28" t="n">
        <v>1073</v>
      </c>
      <c r="G93" s="28" t="n">
        <v>752</v>
      </c>
      <c r="H93" s="28" t="n">
        <v>321</v>
      </c>
      <c r="I93" s="28" t="n">
        <v>75</v>
      </c>
      <c r="J93" s="28" t="n">
        <v>170</v>
      </c>
      <c r="K93" s="28" t="n">
        <v>118</v>
      </c>
      <c r="L93" s="28" t="n">
        <v>52</v>
      </c>
      <c r="M93" s="28" t="n">
        <v>24</v>
      </c>
      <c r="N93" s="28" t="n">
        <v>149</v>
      </c>
      <c r="O93" s="28" t="n">
        <v>113</v>
      </c>
      <c r="P93" s="28" t="n">
        <v>36</v>
      </c>
      <c r="Q93" s="28" t="n">
        <v>11</v>
      </c>
      <c r="R93" s="28" t="n">
        <v>149</v>
      </c>
      <c r="S93" s="28" t="n">
        <v>81</v>
      </c>
      <c r="T93" s="28" t="n">
        <v>68</v>
      </c>
      <c r="U93" s="28" t="n">
        <v>9</v>
      </c>
      <c r="V93" s="28" t="n">
        <v>218</v>
      </c>
      <c r="W93" s="28" t="n">
        <v>155</v>
      </c>
      <c r="X93" s="28" t="n">
        <v>63</v>
      </c>
      <c r="Y93" s="28"/>
      <c r="Z93" s="25"/>
      <c r="AA93" s="25" t="s">
        <v>165</v>
      </c>
      <c r="AB93" s="30" t="s">
        <v>166</v>
      </c>
      <c r="AC93" s="25"/>
      <c r="AD93" s="27" t="n">
        <v>3</v>
      </c>
      <c r="AE93" s="28" t="n">
        <v>109</v>
      </c>
      <c r="AF93" s="28" t="n">
        <v>93</v>
      </c>
      <c r="AG93" s="28" t="n">
        <v>16</v>
      </c>
      <c r="AH93" s="28" t="n">
        <v>1</v>
      </c>
      <c r="AI93" s="28" t="n">
        <v>67</v>
      </c>
      <c r="AJ93" s="28" t="n">
        <v>45</v>
      </c>
      <c r="AK93" s="28" t="n">
        <v>22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1</v>
      </c>
      <c r="AQ93" s="28" t="n">
        <v>211</v>
      </c>
      <c r="AR93" s="28" t="n">
        <v>147</v>
      </c>
      <c r="AS93" s="28" t="n">
        <v>64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670</v>
      </c>
      <c r="F94" s="28" t="n">
        <v>4234</v>
      </c>
      <c r="G94" s="28" t="n">
        <v>1820</v>
      </c>
      <c r="H94" s="28" t="n">
        <v>2378</v>
      </c>
      <c r="I94" s="28" t="n">
        <v>402</v>
      </c>
      <c r="J94" s="28" t="n">
        <v>921</v>
      </c>
      <c r="K94" s="28" t="n">
        <v>416</v>
      </c>
      <c r="L94" s="28" t="n">
        <v>505</v>
      </c>
      <c r="M94" s="28" t="n">
        <v>155</v>
      </c>
      <c r="N94" s="28" t="n">
        <v>976</v>
      </c>
      <c r="O94" s="28" t="n">
        <v>381</v>
      </c>
      <c r="P94" s="28" t="n">
        <v>595</v>
      </c>
      <c r="Q94" s="28" t="n">
        <v>70</v>
      </c>
      <c r="R94" s="28" t="n">
        <v>936</v>
      </c>
      <c r="S94" s="28" t="n">
        <v>355</v>
      </c>
      <c r="T94" s="28" t="n">
        <v>566</v>
      </c>
      <c r="U94" s="28" t="n">
        <v>24</v>
      </c>
      <c r="V94" s="28" t="n">
        <v>572</v>
      </c>
      <c r="W94" s="28" t="n">
        <v>251</v>
      </c>
      <c r="X94" s="28" t="n">
        <v>300</v>
      </c>
      <c r="Y94" s="28"/>
      <c r="Z94" s="25"/>
      <c r="AA94" s="25" t="s">
        <v>167</v>
      </c>
      <c r="AB94" s="30" t="s">
        <v>168</v>
      </c>
      <c r="AC94" s="25"/>
      <c r="AD94" s="27" t="n">
        <v>14</v>
      </c>
      <c r="AE94" s="28" t="n">
        <v>500</v>
      </c>
      <c r="AF94" s="28" t="n">
        <v>232</v>
      </c>
      <c r="AG94" s="28" t="n">
        <v>268</v>
      </c>
      <c r="AH94" s="28" t="n">
        <v>5</v>
      </c>
      <c r="AI94" s="28" t="n">
        <v>329</v>
      </c>
      <c r="AJ94" s="28" t="n">
        <v>185</v>
      </c>
      <c r="AK94" s="28" t="n">
        <v>144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23</v>
      </c>
      <c r="F95" s="28" t="n">
        <v>571</v>
      </c>
      <c r="G95" s="28" t="n">
        <v>117</v>
      </c>
      <c r="H95" s="28" t="n">
        <v>454</v>
      </c>
      <c r="I95" s="28" t="n">
        <v>13</v>
      </c>
      <c r="J95" s="28" t="n">
        <v>28</v>
      </c>
      <c r="K95" s="28" t="n">
        <v>15</v>
      </c>
      <c r="L95" s="28" t="n">
        <v>13</v>
      </c>
      <c r="M95" s="28" t="n">
        <v>3</v>
      </c>
      <c r="N95" s="28" t="n">
        <v>15</v>
      </c>
      <c r="O95" s="28" t="n">
        <v>4</v>
      </c>
      <c r="P95" s="28" t="n">
        <v>11</v>
      </c>
      <c r="Q95" s="28" t="n">
        <v>3</v>
      </c>
      <c r="R95" s="28" t="n">
        <v>36</v>
      </c>
      <c r="S95" s="28" t="n">
        <v>21</v>
      </c>
      <c r="T95" s="28" t="n">
        <v>15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1</v>
      </c>
      <c r="AE95" s="28" t="n">
        <v>31</v>
      </c>
      <c r="AF95" s="28" t="n">
        <v>16</v>
      </c>
      <c r="AG95" s="28" t="n">
        <v>15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1</v>
      </c>
      <c r="AM95" s="28" t="n">
        <v>127</v>
      </c>
      <c r="AN95" s="28" t="n">
        <v>3</v>
      </c>
      <c r="AO95" s="28" t="n">
        <v>124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1</v>
      </c>
      <c r="AU95" s="28" t="n">
        <v>334</v>
      </c>
      <c r="AV95" s="28" t="n">
        <v>58</v>
      </c>
      <c r="AW95" s="28" t="n">
        <v>276</v>
      </c>
      <c r="AX95" s="28" t="n">
        <v>1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259</v>
      </c>
      <c r="F96" s="28" t="n">
        <v>8936</v>
      </c>
      <c r="G96" s="28" t="n">
        <v>4726</v>
      </c>
      <c r="H96" s="28" t="n">
        <v>4210</v>
      </c>
      <c r="I96" s="28" t="n">
        <v>61</v>
      </c>
      <c r="J96" s="28" t="n">
        <v>147</v>
      </c>
      <c r="K96" s="28" t="n">
        <v>96</v>
      </c>
      <c r="L96" s="28" t="n">
        <v>51</v>
      </c>
      <c r="M96" s="28" t="n">
        <v>52</v>
      </c>
      <c r="N96" s="28" t="n">
        <v>339</v>
      </c>
      <c r="O96" s="28" t="n">
        <v>207</v>
      </c>
      <c r="P96" s="28" t="n">
        <v>132</v>
      </c>
      <c r="Q96" s="28" t="n">
        <v>42</v>
      </c>
      <c r="R96" s="28" t="n">
        <v>591</v>
      </c>
      <c r="S96" s="28" t="n">
        <v>241</v>
      </c>
      <c r="T96" s="28" t="n">
        <v>350</v>
      </c>
      <c r="U96" s="28" t="n">
        <v>33</v>
      </c>
      <c r="V96" s="28" t="n">
        <v>821</v>
      </c>
      <c r="W96" s="28" t="n">
        <v>358</v>
      </c>
      <c r="X96" s="28" t="n">
        <v>463</v>
      </c>
      <c r="Y96" s="28"/>
      <c r="Z96" s="25" t="s">
        <v>171</v>
      </c>
      <c r="AA96" s="25"/>
      <c r="AB96" s="26" t="s">
        <v>172</v>
      </c>
      <c r="AC96" s="25"/>
      <c r="AD96" s="27" t="n">
        <v>36</v>
      </c>
      <c r="AE96" s="28" t="n">
        <v>1340</v>
      </c>
      <c r="AF96" s="28" t="n">
        <v>431</v>
      </c>
      <c r="AG96" s="28" t="n">
        <v>909</v>
      </c>
      <c r="AH96" s="28" t="n">
        <v>17</v>
      </c>
      <c r="AI96" s="28" t="n">
        <v>1235</v>
      </c>
      <c r="AJ96" s="28" t="n">
        <v>685</v>
      </c>
      <c r="AK96" s="28" t="n">
        <v>550</v>
      </c>
      <c r="AL96" s="28" t="n">
        <v>11</v>
      </c>
      <c r="AM96" s="28" t="n">
        <v>1391</v>
      </c>
      <c r="AN96" s="28" t="n">
        <v>672</v>
      </c>
      <c r="AO96" s="28" t="n">
        <v>719</v>
      </c>
      <c r="AP96" s="28" t="n">
        <v>3</v>
      </c>
      <c r="AQ96" s="28" t="n">
        <v>710</v>
      </c>
      <c r="AR96" s="28" t="n">
        <v>340</v>
      </c>
      <c r="AS96" s="28" t="n">
        <v>370</v>
      </c>
      <c r="AT96" s="28" t="n">
        <v>4</v>
      </c>
      <c r="AU96" s="28" t="n">
        <v>2362</v>
      </c>
      <c r="AV96" s="28" t="n">
        <v>1696</v>
      </c>
      <c r="AW96" s="28" t="n">
        <v>666</v>
      </c>
      <c r="AX96" s="28" t="n"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40</v>
      </c>
      <c r="F97" s="28" t="n">
        <v>2225</v>
      </c>
      <c r="G97" s="28" t="n">
        <v>1139</v>
      </c>
      <c r="H97" s="28" t="n">
        <v>1086</v>
      </c>
      <c r="I97" s="28" t="n">
        <v>2</v>
      </c>
      <c r="J97" s="28" t="n">
        <v>5</v>
      </c>
      <c r="K97" s="28" t="n">
        <v>3</v>
      </c>
      <c r="L97" s="28" t="n">
        <v>2</v>
      </c>
      <c r="M97" s="28" t="n">
        <v>2</v>
      </c>
      <c r="N97" s="28" t="n">
        <v>13</v>
      </c>
      <c r="O97" s="28" t="n">
        <v>6</v>
      </c>
      <c r="P97" s="28" t="n">
        <v>7</v>
      </c>
      <c r="Q97" s="28" t="n">
        <v>9</v>
      </c>
      <c r="R97" s="28" t="n">
        <v>131</v>
      </c>
      <c r="S97" s="28" t="n">
        <v>44</v>
      </c>
      <c r="T97" s="28" t="n">
        <v>87</v>
      </c>
      <c r="U97" s="28" t="n">
        <v>10</v>
      </c>
      <c r="V97" s="28" t="n">
        <v>266</v>
      </c>
      <c r="W97" s="28" t="n">
        <v>128</v>
      </c>
      <c r="X97" s="28" t="n">
        <v>138</v>
      </c>
      <c r="Y97" s="28"/>
      <c r="Z97" s="25"/>
      <c r="AA97" s="25" t="s">
        <v>173</v>
      </c>
      <c r="AB97" s="30" t="s">
        <v>174</v>
      </c>
      <c r="AC97" s="25"/>
      <c r="AD97" s="27" t="n">
        <v>7</v>
      </c>
      <c r="AE97" s="28" t="n">
        <v>253</v>
      </c>
      <c r="AF97" s="28" t="n">
        <v>116</v>
      </c>
      <c r="AG97" s="28" t="n">
        <v>137</v>
      </c>
      <c r="AH97" s="28" t="n">
        <v>6</v>
      </c>
      <c r="AI97" s="28" t="n">
        <v>447</v>
      </c>
      <c r="AJ97" s="28" t="n">
        <v>190</v>
      </c>
      <c r="AK97" s="28" t="n">
        <v>257</v>
      </c>
      <c r="AL97" s="28" t="n">
        <v>2</v>
      </c>
      <c r="AM97" s="28" t="n">
        <v>220</v>
      </c>
      <c r="AN97" s="28" t="n">
        <v>88</v>
      </c>
      <c r="AO97" s="28" t="n">
        <v>132</v>
      </c>
      <c r="AP97" s="28" t="n">
        <v>1</v>
      </c>
      <c r="AQ97" s="28" t="n">
        <v>291</v>
      </c>
      <c r="AR97" s="28" t="n">
        <v>135</v>
      </c>
      <c r="AS97" s="28" t="n">
        <v>156</v>
      </c>
      <c r="AT97" s="28" t="n">
        <v>1</v>
      </c>
      <c r="AU97" s="28" t="n">
        <v>599</v>
      </c>
      <c r="AV97" s="28" t="n">
        <v>429</v>
      </c>
      <c r="AW97" s="28" t="n">
        <v>17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15</v>
      </c>
      <c r="F98" s="28" t="n">
        <v>1512</v>
      </c>
      <c r="G98" s="28" t="n">
        <v>969</v>
      </c>
      <c r="H98" s="28" t="n">
        <v>543</v>
      </c>
      <c r="I98" s="28" t="n">
        <v>2</v>
      </c>
      <c r="J98" s="28" t="n">
        <v>3</v>
      </c>
      <c r="K98" s="28" t="n">
        <v>1</v>
      </c>
      <c r="L98" s="28" t="n">
        <v>2</v>
      </c>
      <c r="M98" s="28" t="n">
        <v>1</v>
      </c>
      <c r="N98" s="28" t="n">
        <v>7</v>
      </c>
      <c r="O98" s="28" t="n">
        <v>3</v>
      </c>
      <c r="P98" s="28" t="n">
        <v>4</v>
      </c>
      <c r="Q98" s="28" t="n">
        <v>3</v>
      </c>
      <c r="R98" s="28" t="n">
        <v>39</v>
      </c>
      <c r="S98" s="28" t="n">
        <v>19</v>
      </c>
      <c r="T98" s="28" t="n">
        <v>20</v>
      </c>
      <c r="U98" s="28" t="n">
        <v>4</v>
      </c>
      <c r="V98" s="28" t="n">
        <v>95</v>
      </c>
      <c r="W98" s="28" t="n">
        <v>55</v>
      </c>
      <c r="X98" s="28" t="n">
        <v>40</v>
      </c>
      <c r="Y98" s="28"/>
      <c r="Z98" s="25"/>
      <c r="AA98" s="25" t="s">
        <v>175</v>
      </c>
      <c r="AB98" s="30" t="s">
        <v>176</v>
      </c>
      <c r="AC98" s="25"/>
      <c r="AD98" s="27" t="n">
        <v>3</v>
      </c>
      <c r="AE98" s="28" t="n">
        <v>110</v>
      </c>
      <c r="AF98" s="28" t="n">
        <v>62</v>
      </c>
      <c r="AG98" s="28" t="n">
        <v>48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2</v>
      </c>
      <c r="AU98" s="28" t="n">
        <v>1258</v>
      </c>
      <c r="AV98" s="28" t="n">
        <v>829</v>
      </c>
      <c r="AW98" s="28" t="n">
        <v>429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46</v>
      </c>
      <c r="F99" s="28" t="n">
        <v>1076</v>
      </c>
      <c r="G99" s="28" t="n">
        <v>763</v>
      </c>
      <c r="H99" s="28" t="n">
        <v>313</v>
      </c>
      <c r="I99" s="28" t="n">
        <v>16</v>
      </c>
      <c r="J99" s="28" t="n">
        <v>47</v>
      </c>
      <c r="K99" s="28" t="n">
        <v>37</v>
      </c>
      <c r="L99" s="28" t="n">
        <v>10</v>
      </c>
      <c r="M99" s="28" t="n">
        <v>14</v>
      </c>
      <c r="N99" s="28" t="n">
        <v>88</v>
      </c>
      <c r="O99" s="28" t="n">
        <v>49</v>
      </c>
      <c r="P99" s="28" t="n">
        <v>39</v>
      </c>
      <c r="Q99" s="28" t="n">
        <v>9</v>
      </c>
      <c r="R99" s="28" t="n">
        <v>120</v>
      </c>
      <c r="S99" s="28" t="n">
        <v>84</v>
      </c>
      <c r="T99" s="28" t="n">
        <v>36</v>
      </c>
      <c r="U99" s="28" t="n">
        <v>4</v>
      </c>
      <c r="V99" s="28" t="n">
        <v>102</v>
      </c>
      <c r="W99" s="28" t="n">
        <v>66</v>
      </c>
      <c r="X99" s="28" t="n">
        <v>36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1</v>
      </c>
      <c r="AE99" s="28" t="n">
        <v>30</v>
      </c>
      <c r="AF99" s="28" t="n">
        <v>3</v>
      </c>
      <c r="AG99" s="28" t="n">
        <v>27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1</v>
      </c>
      <c r="AM99" s="28" t="n">
        <v>184</v>
      </c>
      <c r="AN99" s="28" t="n">
        <v>86</v>
      </c>
      <c r="AO99" s="28" t="n">
        <v>98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1</v>
      </c>
      <c r="AU99" s="28" t="n">
        <v>505</v>
      </c>
      <c r="AV99" s="28" t="n">
        <v>438</v>
      </c>
      <c r="AW99" s="28" t="n">
        <v>67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25</v>
      </c>
      <c r="F100" s="28" t="n">
        <v>944</v>
      </c>
      <c r="G100" s="28" t="n">
        <v>553</v>
      </c>
      <c r="H100" s="28" t="n">
        <v>391</v>
      </c>
      <c r="I100" s="28" t="n">
        <v>8</v>
      </c>
      <c r="J100" s="28" t="n">
        <v>19</v>
      </c>
      <c r="K100" s="28" t="n">
        <v>10</v>
      </c>
      <c r="L100" s="28" t="n">
        <v>9</v>
      </c>
      <c r="M100" s="28" t="n">
        <v>3</v>
      </c>
      <c r="N100" s="28" t="n">
        <v>17</v>
      </c>
      <c r="O100" s="28" t="n">
        <v>11</v>
      </c>
      <c r="P100" s="28" t="n">
        <v>6</v>
      </c>
      <c r="Q100" s="28" t="n">
        <v>2</v>
      </c>
      <c r="R100" s="28" t="n">
        <v>24</v>
      </c>
      <c r="S100" s="28" t="n">
        <v>17</v>
      </c>
      <c r="T100" s="28" t="n">
        <v>7</v>
      </c>
      <c r="U100" s="28" t="n">
        <v>3</v>
      </c>
      <c r="V100" s="28" t="n">
        <v>71</v>
      </c>
      <c r="W100" s="28" t="n">
        <v>49</v>
      </c>
      <c r="X100" s="28" t="n">
        <v>22</v>
      </c>
      <c r="Y100" s="28"/>
      <c r="Z100" s="25"/>
      <c r="AA100" s="25" t="s">
        <v>179</v>
      </c>
      <c r="AB100" s="30" t="s">
        <v>180</v>
      </c>
      <c r="AC100" s="25"/>
      <c r="AD100" s="27" t="n">
        <v>3</v>
      </c>
      <c r="AE100" s="28" t="n">
        <v>121</v>
      </c>
      <c r="AF100" s="28" t="n">
        <v>74</v>
      </c>
      <c r="AG100" s="28" t="n">
        <v>47</v>
      </c>
      <c r="AH100" s="28" t="n">
        <v>2</v>
      </c>
      <c r="AI100" s="28" t="n">
        <v>131</v>
      </c>
      <c r="AJ100" s="28" t="n">
        <v>93</v>
      </c>
      <c r="AK100" s="28" t="n">
        <v>38</v>
      </c>
      <c r="AL100" s="28" t="n">
        <v>3</v>
      </c>
      <c r="AM100" s="28" t="n">
        <v>352</v>
      </c>
      <c r="AN100" s="28" t="n">
        <v>208</v>
      </c>
      <c r="AO100" s="28" t="n">
        <v>144</v>
      </c>
      <c r="AP100" s="28" t="n">
        <v>1</v>
      </c>
      <c r="AQ100" s="28" t="n">
        <v>209</v>
      </c>
      <c r="AR100" s="28" t="n">
        <v>91</v>
      </c>
      <c r="AS100" s="28" t="n">
        <v>118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9</v>
      </c>
      <c r="F101" s="28" t="n">
        <v>62</v>
      </c>
      <c r="G101" s="28" t="n">
        <v>35</v>
      </c>
      <c r="H101" s="28" t="n">
        <v>27</v>
      </c>
      <c r="I101" s="28" t="n">
        <v>5</v>
      </c>
      <c r="J101" s="28" t="n">
        <v>12</v>
      </c>
      <c r="K101" s="28" t="n">
        <v>5</v>
      </c>
      <c r="L101" s="28" t="n">
        <v>7</v>
      </c>
      <c r="M101" s="28" t="n">
        <v>1</v>
      </c>
      <c r="N101" s="28" t="n">
        <v>5</v>
      </c>
      <c r="O101" s="28" t="n">
        <v>1</v>
      </c>
      <c r="P101" s="28" t="n">
        <v>4</v>
      </c>
      <c r="Q101" s="28" t="n">
        <v>3</v>
      </c>
      <c r="R101" s="28" t="n">
        <v>45</v>
      </c>
      <c r="S101" s="28" t="n">
        <v>29</v>
      </c>
      <c r="T101" s="28" t="n">
        <v>16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124</v>
      </c>
      <c r="F102" s="28" t="n">
        <v>3117</v>
      </c>
      <c r="G102" s="28" t="n">
        <v>1267</v>
      </c>
      <c r="H102" s="28" t="n">
        <v>1850</v>
      </c>
      <c r="I102" s="28" t="n">
        <v>28</v>
      </c>
      <c r="J102" s="28" t="n">
        <v>61</v>
      </c>
      <c r="K102" s="28" t="n">
        <v>40</v>
      </c>
      <c r="L102" s="28" t="n">
        <v>21</v>
      </c>
      <c r="M102" s="28" t="n">
        <v>31</v>
      </c>
      <c r="N102" s="28" t="n">
        <v>209</v>
      </c>
      <c r="O102" s="28" t="n">
        <v>137</v>
      </c>
      <c r="P102" s="28" t="n">
        <v>72</v>
      </c>
      <c r="Q102" s="28" t="n">
        <v>16</v>
      </c>
      <c r="R102" s="28" t="n">
        <v>232</v>
      </c>
      <c r="S102" s="28" t="n">
        <v>48</v>
      </c>
      <c r="T102" s="28" t="n">
        <v>184</v>
      </c>
      <c r="U102" s="28" t="n">
        <v>12</v>
      </c>
      <c r="V102" s="28" t="n">
        <v>287</v>
      </c>
      <c r="W102" s="28" t="n">
        <v>60</v>
      </c>
      <c r="X102" s="28" t="n">
        <v>227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22</v>
      </c>
      <c r="AE102" s="28" t="n">
        <v>826</v>
      </c>
      <c r="AF102" s="28" t="n">
        <v>176</v>
      </c>
      <c r="AG102" s="28" t="n">
        <v>650</v>
      </c>
      <c r="AH102" s="28" t="n">
        <v>9</v>
      </c>
      <c r="AI102" s="28" t="n">
        <v>657</v>
      </c>
      <c r="AJ102" s="28" t="n">
        <v>402</v>
      </c>
      <c r="AK102" s="28" t="n">
        <v>255</v>
      </c>
      <c r="AL102" s="28" t="n">
        <v>5</v>
      </c>
      <c r="AM102" s="28" t="n">
        <v>635</v>
      </c>
      <c r="AN102" s="28" t="n">
        <v>290</v>
      </c>
      <c r="AO102" s="28" t="n">
        <v>345</v>
      </c>
      <c r="AP102" s="28" t="n">
        <v>1</v>
      </c>
      <c r="AQ102" s="28" t="n">
        <v>210</v>
      </c>
      <c r="AR102" s="28" t="n">
        <v>114</v>
      </c>
      <c r="AS102" s="28" t="n">
        <v>96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533</v>
      </c>
      <c r="F103" s="28" t="n">
        <v>3301</v>
      </c>
      <c r="G103" s="28" t="n">
        <v>2104</v>
      </c>
      <c r="H103" s="28" t="n">
        <v>1197</v>
      </c>
      <c r="I103" s="28" t="n">
        <v>355</v>
      </c>
      <c r="J103" s="28" t="n">
        <v>798</v>
      </c>
      <c r="K103" s="28" t="n">
        <v>447</v>
      </c>
      <c r="L103" s="28" t="n">
        <v>351</v>
      </c>
      <c r="M103" s="28" t="n">
        <v>109</v>
      </c>
      <c r="N103" s="28" t="n">
        <v>705</v>
      </c>
      <c r="O103" s="28" t="n">
        <v>454</v>
      </c>
      <c r="P103" s="28" t="n">
        <v>251</v>
      </c>
      <c r="Q103" s="28" t="n">
        <v>41</v>
      </c>
      <c r="R103" s="28" t="n">
        <v>548</v>
      </c>
      <c r="S103" s="28" t="n">
        <v>357</v>
      </c>
      <c r="T103" s="28" t="n">
        <v>191</v>
      </c>
      <c r="U103" s="28" t="n">
        <v>10</v>
      </c>
      <c r="V103" s="28" t="n">
        <v>243</v>
      </c>
      <c r="W103" s="28" t="n">
        <v>150</v>
      </c>
      <c r="X103" s="28" t="n">
        <v>93</v>
      </c>
      <c r="Y103" s="28"/>
      <c r="Z103" s="25" t="s">
        <v>185</v>
      </c>
      <c r="AA103" s="25"/>
      <c r="AB103" s="26" t="s">
        <v>186</v>
      </c>
      <c r="AC103" s="25"/>
      <c r="AD103" s="27" t="n">
        <v>9</v>
      </c>
      <c r="AE103" s="28" t="n">
        <v>312</v>
      </c>
      <c r="AF103" s="28" t="n">
        <v>205</v>
      </c>
      <c r="AG103" s="28" t="n">
        <v>107</v>
      </c>
      <c r="AH103" s="28" t="n">
        <v>6</v>
      </c>
      <c r="AI103" s="28" t="n">
        <v>375</v>
      </c>
      <c r="AJ103" s="28" t="n">
        <v>206</v>
      </c>
      <c r="AK103" s="28" t="n">
        <v>169</v>
      </c>
      <c r="AL103" s="28" t="n">
        <v>1</v>
      </c>
      <c r="AM103" s="28" t="n">
        <v>109</v>
      </c>
      <c r="AN103" s="28" t="n">
        <v>81</v>
      </c>
      <c r="AO103" s="28" t="n">
        <v>28</v>
      </c>
      <c r="AP103" s="28" t="n">
        <v>1</v>
      </c>
      <c r="AQ103" s="28" t="n">
        <v>211</v>
      </c>
      <c r="AR103" s="28" t="n">
        <v>204</v>
      </c>
      <c r="AS103" s="28" t="n">
        <v>7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1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16</v>
      </c>
      <c r="F104" s="28" t="n">
        <v>1005</v>
      </c>
      <c r="G104" s="28" t="n">
        <v>713</v>
      </c>
      <c r="H104" s="28" t="n">
        <v>292</v>
      </c>
      <c r="I104" s="28" t="n">
        <v>64</v>
      </c>
      <c r="J104" s="28" t="n">
        <v>139</v>
      </c>
      <c r="K104" s="28" t="n">
        <v>88</v>
      </c>
      <c r="L104" s="28" t="n">
        <v>51</v>
      </c>
      <c r="M104" s="28" t="n">
        <v>35</v>
      </c>
      <c r="N104" s="28" t="n">
        <v>228</v>
      </c>
      <c r="O104" s="28" t="n">
        <v>161</v>
      </c>
      <c r="P104" s="28" t="n">
        <v>67</v>
      </c>
      <c r="Q104" s="28" t="n">
        <v>9</v>
      </c>
      <c r="R104" s="28" t="n">
        <v>128</v>
      </c>
      <c r="S104" s="28" t="n">
        <v>84</v>
      </c>
      <c r="T104" s="28" t="n">
        <v>44</v>
      </c>
      <c r="U104" s="28" t="n">
        <v>2</v>
      </c>
      <c r="V104" s="28" t="n">
        <v>51</v>
      </c>
      <c r="W104" s="28" t="n">
        <v>34</v>
      </c>
      <c r="X104" s="28" t="n">
        <v>17</v>
      </c>
      <c r="Y104" s="28"/>
      <c r="Z104" s="25"/>
      <c r="AA104" s="25" t="s">
        <v>187</v>
      </c>
      <c r="AB104" s="30" t="s">
        <v>188</v>
      </c>
      <c r="AC104" s="25"/>
      <c r="AD104" s="27" t="n">
        <v>3</v>
      </c>
      <c r="AE104" s="28" t="n">
        <v>111</v>
      </c>
      <c r="AF104" s="28" t="n">
        <v>56</v>
      </c>
      <c r="AG104" s="28" t="n">
        <v>55</v>
      </c>
      <c r="AH104" s="28" t="n">
        <v>2</v>
      </c>
      <c r="AI104" s="28" t="n">
        <v>137</v>
      </c>
      <c r="AJ104" s="28" t="n">
        <v>86</v>
      </c>
      <c r="AK104" s="28" t="n">
        <v>51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1</v>
      </c>
      <c r="AQ104" s="28" t="n">
        <v>211</v>
      </c>
      <c r="AR104" s="28" t="n">
        <v>204</v>
      </c>
      <c r="AS104" s="28" t="n">
        <v>7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363</v>
      </c>
      <c r="F105" s="28" t="n">
        <v>1843</v>
      </c>
      <c r="G105" s="28" t="n">
        <v>1123</v>
      </c>
      <c r="H105" s="28" t="n">
        <v>720</v>
      </c>
      <c r="I105" s="28" t="n">
        <v>273</v>
      </c>
      <c r="J105" s="28" t="n">
        <v>613</v>
      </c>
      <c r="K105" s="28" t="n">
        <v>332</v>
      </c>
      <c r="L105" s="28" t="n">
        <v>281</v>
      </c>
      <c r="M105" s="28" t="n">
        <v>56</v>
      </c>
      <c r="N105" s="28" t="n">
        <v>369</v>
      </c>
      <c r="O105" s="28" t="n">
        <v>226</v>
      </c>
      <c r="P105" s="28" t="n">
        <v>143</v>
      </c>
      <c r="Q105" s="28" t="n">
        <v>19</v>
      </c>
      <c r="R105" s="28" t="n">
        <v>249</v>
      </c>
      <c r="S105" s="28" t="n">
        <v>178</v>
      </c>
      <c r="T105" s="28" t="n">
        <v>71</v>
      </c>
      <c r="U105" s="28" t="n">
        <v>6</v>
      </c>
      <c r="V105" s="28" t="n">
        <v>149</v>
      </c>
      <c r="W105" s="28" t="n">
        <v>84</v>
      </c>
      <c r="X105" s="28" t="n">
        <v>65</v>
      </c>
      <c r="Y105" s="28"/>
      <c r="Z105" s="25"/>
      <c r="AA105" s="25" t="s">
        <v>189</v>
      </c>
      <c r="AB105" s="30" t="s">
        <v>190</v>
      </c>
      <c r="AC105" s="25"/>
      <c r="AD105" s="27" t="n">
        <v>5</v>
      </c>
      <c r="AE105" s="28" t="n">
        <v>169</v>
      </c>
      <c r="AF105" s="28" t="n">
        <v>125</v>
      </c>
      <c r="AG105" s="28" t="n">
        <v>44</v>
      </c>
      <c r="AH105" s="28" t="n">
        <v>3</v>
      </c>
      <c r="AI105" s="28" t="n">
        <v>185</v>
      </c>
      <c r="AJ105" s="28" t="n">
        <v>97</v>
      </c>
      <c r="AK105" s="28" t="n">
        <v>88</v>
      </c>
      <c r="AL105" s="28" t="n">
        <v>1</v>
      </c>
      <c r="AM105" s="28" t="n">
        <v>109</v>
      </c>
      <c r="AN105" s="28" t="n">
        <v>81</v>
      </c>
      <c r="AO105" s="28" t="n">
        <v>28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54</v>
      </c>
      <c r="F106" s="28" t="n">
        <v>453</v>
      </c>
      <c r="G106" s="28" t="n">
        <v>268</v>
      </c>
      <c r="H106" s="28" t="n">
        <v>185</v>
      </c>
      <c r="I106" s="28" t="n">
        <v>18</v>
      </c>
      <c r="J106" s="28" t="n">
        <v>46</v>
      </c>
      <c r="K106" s="28" t="n">
        <v>27</v>
      </c>
      <c r="L106" s="28" t="n">
        <v>19</v>
      </c>
      <c r="M106" s="28" t="n">
        <v>18</v>
      </c>
      <c r="N106" s="28" t="n">
        <v>108</v>
      </c>
      <c r="O106" s="28" t="n">
        <v>67</v>
      </c>
      <c r="P106" s="28" t="n">
        <v>41</v>
      </c>
      <c r="Q106" s="28" t="n">
        <v>13</v>
      </c>
      <c r="R106" s="28" t="n">
        <v>171</v>
      </c>
      <c r="S106" s="28" t="n">
        <v>95</v>
      </c>
      <c r="T106" s="28" t="n">
        <v>76</v>
      </c>
      <c r="U106" s="28" t="n">
        <v>2</v>
      </c>
      <c r="V106" s="28" t="n">
        <v>43</v>
      </c>
      <c r="W106" s="28" t="n">
        <v>32</v>
      </c>
      <c r="X106" s="28" t="n">
        <v>11</v>
      </c>
      <c r="Y106" s="28"/>
      <c r="Z106" s="25"/>
      <c r="AA106" s="25" t="s">
        <v>191</v>
      </c>
      <c r="AB106" s="30" t="s">
        <v>192</v>
      </c>
      <c r="AC106" s="25"/>
      <c r="AD106" s="27" t="n">
        <v>1</v>
      </c>
      <c r="AE106" s="28" t="n">
        <v>32</v>
      </c>
      <c r="AF106" s="28" t="n">
        <v>24</v>
      </c>
      <c r="AG106" s="28" t="n">
        <v>8</v>
      </c>
      <c r="AH106" s="28" t="n">
        <v>1</v>
      </c>
      <c r="AI106" s="28" t="n">
        <v>53</v>
      </c>
      <c r="AJ106" s="28" t="n">
        <v>23</v>
      </c>
      <c r="AK106" s="28" t="n">
        <v>3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1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74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74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429</v>
      </c>
      <c r="F117" s="28" t="n">
        <v>4141</v>
      </c>
      <c r="G117" s="28" t="n">
        <v>2651</v>
      </c>
      <c r="H117" s="28" t="n">
        <v>1490</v>
      </c>
      <c r="I117" s="28" t="n">
        <v>232</v>
      </c>
      <c r="J117" s="28" t="n">
        <v>554</v>
      </c>
      <c r="K117" s="28" t="n">
        <v>354</v>
      </c>
      <c r="L117" s="28" t="n">
        <v>200</v>
      </c>
      <c r="M117" s="28" t="n">
        <v>110</v>
      </c>
      <c r="N117" s="28" t="n">
        <v>705</v>
      </c>
      <c r="O117" s="28" t="n">
        <v>403</v>
      </c>
      <c r="P117" s="28" t="n">
        <v>302</v>
      </c>
      <c r="Q117" s="28" t="n">
        <v>42</v>
      </c>
      <c r="R117" s="28" t="n">
        <v>558</v>
      </c>
      <c r="S117" s="28" t="n">
        <v>332</v>
      </c>
      <c r="T117" s="28" t="n">
        <v>226</v>
      </c>
      <c r="U117" s="28" t="n">
        <v>18</v>
      </c>
      <c r="V117" s="28" t="n">
        <v>427</v>
      </c>
      <c r="W117" s="28" t="n">
        <v>250</v>
      </c>
      <c r="X117" s="28" t="n">
        <v>177</v>
      </c>
      <c r="Y117" s="28"/>
      <c r="Z117" s="25" t="s">
        <v>193</v>
      </c>
      <c r="AA117" s="25"/>
      <c r="AB117" s="26" t="s">
        <v>194</v>
      </c>
      <c r="AC117" s="25"/>
      <c r="AD117" s="27" t="n">
        <v>11</v>
      </c>
      <c r="AE117" s="28" t="n">
        <v>413</v>
      </c>
      <c r="AF117" s="28" t="n">
        <v>276</v>
      </c>
      <c r="AG117" s="28" t="n">
        <v>137</v>
      </c>
      <c r="AH117" s="28" t="n">
        <v>12</v>
      </c>
      <c r="AI117" s="28" t="n">
        <v>912</v>
      </c>
      <c r="AJ117" s="28" t="n">
        <v>642</v>
      </c>
      <c r="AK117" s="28" t="n">
        <v>270</v>
      </c>
      <c r="AL117" s="28" t="n">
        <v>2</v>
      </c>
      <c r="AM117" s="28" t="n">
        <v>365</v>
      </c>
      <c r="AN117" s="28" t="n">
        <v>266</v>
      </c>
      <c r="AO117" s="28" t="n">
        <v>99</v>
      </c>
      <c r="AP117" s="28" t="n">
        <v>1</v>
      </c>
      <c r="AQ117" s="28" t="n">
        <v>207</v>
      </c>
      <c r="AR117" s="28" t="n">
        <v>128</v>
      </c>
      <c r="AS117" s="28" t="n">
        <v>79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1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17</v>
      </c>
      <c r="F118" s="28" t="n">
        <v>578</v>
      </c>
      <c r="G118" s="28" t="n">
        <v>390</v>
      </c>
      <c r="H118" s="28" t="n">
        <v>188</v>
      </c>
      <c r="I118" s="28" t="n">
        <v>2</v>
      </c>
      <c r="J118" s="28" t="n">
        <v>5</v>
      </c>
      <c r="K118" s="28" t="n">
        <v>4</v>
      </c>
      <c r="L118" s="28" t="n">
        <v>1</v>
      </c>
      <c r="M118" s="28" t="n">
        <v>5</v>
      </c>
      <c r="N118" s="28" t="n">
        <v>33</v>
      </c>
      <c r="O118" s="28" t="n">
        <v>19</v>
      </c>
      <c r="P118" s="28" t="n">
        <v>14</v>
      </c>
      <c r="Q118" s="28" t="n">
        <v>4</v>
      </c>
      <c r="R118" s="28" t="n">
        <v>60</v>
      </c>
      <c r="S118" s="28" t="n">
        <v>39</v>
      </c>
      <c r="T118" s="28" t="n">
        <v>21</v>
      </c>
      <c r="U118" s="28" t="n">
        <v>1</v>
      </c>
      <c r="V118" s="28" t="n">
        <v>25</v>
      </c>
      <c r="W118" s="28" t="n">
        <v>18</v>
      </c>
      <c r="X118" s="28" t="n">
        <v>7</v>
      </c>
      <c r="Y118" s="28"/>
      <c r="Z118" s="25"/>
      <c r="AA118" s="25" t="s">
        <v>195</v>
      </c>
      <c r="AB118" s="30" t="s">
        <v>196</v>
      </c>
      <c r="AC118" s="25"/>
      <c r="AD118" s="27" t="n">
        <v>1</v>
      </c>
      <c r="AE118" s="28" t="n">
        <v>43</v>
      </c>
      <c r="AF118" s="28" t="n">
        <v>37</v>
      </c>
      <c r="AG118" s="28" t="n">
        <v>6</v>
      </c>
      <c r="AH118" s="28" t="n">
        <v>3</v>
      </c>
      <c r="AI118" s="28" t="n">
        <v>239</v>
      </c>
      <c r="AJ118" s="28" t="n">
        <v>146</v>
      </c>
      <c r="AK118" s="28" t="n">
        <v>93</v>
      </c>
      <c r="AL118" s="28" t="n">
        <v>1</v>
      </c>
      <c r="AM118" s="28" t="n">
        <v>173</v>
      </c>
      <c r="AN118" s="28" t="n">
        <v>127</v>
      </c>
      <c r="AO118" s="28" t="n">
        <v>46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280</v>
      </c>
      <c r="F119" s="28" t="n">
        <v>2083</v>
      </c>
      <c r="G119" s="28" t="n">
        <v>1218</v>
      </c>
      <c r="H119" s="28" t="n">
        <v>865</v>
      </c>
      <c r="I119" s="28" t="n">
        <v>164</v>
      </c>
      <c r="J119" s="28" t="n">
        <v>396</v>
      </c>
      <c r="K119" s="28" t="n">
        <v>241</v>
      </c>
      <c r="L119" s="28" t="n">
        <v>155</v>
      </c>
      <c r="M119" s="28" t="n">
        <v>75</v>
      </c>
      <c r="N119" s="28" t="n">
        <v>485</v>
      </c>
      <c r="O119" s="28" t="n">
        <v>260</v>
      </c>
      <c r="P119" s="28" t="n">
        <v>225</v>
      </c>
      <c r="Q119" s="28" t="n">
        <v>22</v>
      </c>
      <c r="R119" s="28" t="n">
        <v>289</v>
      </c>
      <c r="S119" s="28" t="n">
        <v>152</v>
      </c>
      <c r="T119" s="28" t="n">
        <v>137</v>
      </c>
      <c r="U119" s="28" t="n">
        <v>10</v>
      </c>
      <c r="V119" s="28" t="n">
        <v>232</v>
      </c>
      <c r="W119" s="28" t="n">
        <v>116</v>
      </c>
      <c r="X119" s="28" t="n">
        <v>116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4</v>
      </c>
      <c r="AE119" s="28" t="n">
        <v>139</v>
      </c>
      <c r="AF119" s="28" t="n">
        <v>80</v>
      </c>
      <c r="AG119" s="28" t="n">
        <v>59</v>
      </c>
      <c r="AH119" s="28" t="n">
        <v>2</v>
      </c>
      <c r="AI119" s="28" t="n">
        <v>143</v>
      </c>
      <c r="AJ119" s="28" t="n">
        <v>102</v>
      </c>
      <c r="AK119" s="28" t="n">
        <v>41</v>
      </c>
      <c r="AL119" s="28" t="n">
        <v>1</v>
      </c>
      <c r="AM119" s="28" t="n">
        <v>192</v>
      </c>
      <c r="AN119" s="28" t="n">
        <v>139</v>
      </c>
      <c r="AO119" s="28" t="n">
        <v>53</v>
      </c>
      <c r="AP119" s="28" t="n">
        <v>1</v>
      </c>
      <c r="AQ119" s="28" t="n">
        <v>207</v>
      </c>
      <c r="AR119" s="28" t="n">
        <v>128</v>
      </c>
      <c r="AS119" s="28" t="n">
        <v>79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1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26</v>
      </c>
      <c r="F120" s="28" t="n">
        <v>355</v>
      </c>
      <c r="G120" s="28" t="n">
        <v>224</v>
      </c>
      <c r="H120" s="28" t="n">
        <v>131</v>
      </c>
      <c r="I120" s="28" t="n">
        <v>7</v>
      </c>
      <c r="J120" s="28" t="n">
        <v>15</v>
      </c>
      <c r="K120" s="28" t="n">
        <v>11</v>
      </c>
      <c r="L120" s="28" t="n">
        <v>4</v>
      </c>
      <c r="M120" s="28" t="n">
        <v>6</v>
      </c>
      <c r="N120" s="28" t="n">
        <v>40</v>
      </c>
      <c r="O120" s="28" t="n">
        <v>26</v>
      </c>
      <c r="P120" s="28" t="n">
        <v>14</v>
      </c>
      <c r="Q120" s="28" t="n">
        <v>7</v>
      </c>
      <c r="R120" s="28" t="n">
        <v>88</v>
      </c>
      <c r="S120" s="28" t="n">
        <v>60</v>
      </c>
      <c r="T120" s="28" t="n">
        <v>28</v>
      </c>
      <c r="U120" s="28" t="n">
        <v>2</v>
      </c>
      <c r="V120" s="28" t="n">
        <v>55</v>
      </c>
      <c r="W120" s="28" t="n">
        <v>27</v>
      </c>
      <c r="X120" s="28" t="n">
        <v>28</v>
      </c>
      <c r="Y120" s="28"/>
      <c r="Z120" s="25"/>
      <c r="AA120" s="25" t="s">
        <v>199</v>
      </c>
      <c r="AB120" s="30" t="s">
        <v>200</v>
      </c>
      <c r="AC120" s="25"/>
      <c r="AD120" s="27" t="n">
        <v>3</v>
      </c>
      <c r="AE120" s="28" t="n">
        <v>104</v>
      </c>
      <c r="AF120" s="28" t="n">
        <v>71</v>
      </c>
      <c r="AG120" s="28" t="n">
        <v>33</v>
      </c>
      <c r="AH120" s="28" t="n">
        <v>1</v>
      </c>
      <c r="AI120" s="28" t="n">
        <v>53</v>
      </c>
      <c r="AJ120" s="28" t="n">
        <v>29</v>
      </c>
      <c r="AK120" s="28" t="n">
        <v>24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106</v>
      </c>
      <c r="F121" s="28" t="n">
        <v>1125</v>
      </c>
      <c r="G121" s="28" t="n">
        <v>819</v>
      </c>
      <c r="H121" s="28" t="n">
        <v>306</v>
      </c>
      <c r="I121" s="28" t="n">
        <v>59</v>
      </c>
      <c r="J121" s="28" t="n">
        <v>138</v>
      </c>
      <c r="K121" s="28" t="n">
        <v>98</v>
      </c>
      <c r="L121" s="28" t="n">
        <v>40</v>
      </c>
      <c r="M121" s="28" t="n">
        <v>24</v>
      </c>
      <c r="N121" s="28" t="n">
        <v>147</v>
      </c>
      <c r="O121" s="28" t="n">
        <v>98</v>
      </c>
      <c r="P121" s="28" t="n">
        <v>49</v>
      </c>
      <c r="Q121" s="28" t="n">
        <v>9</v>
      </c>
      <c r="R121" s="28" t="n">
        <v>121</v>
      </c>
      <c r="S121" s="28" t="n">
        <v>81</v>
      </c>
      <c r="T121" s="28" t="n">
        <v>40</v>
      </c>
      <c r="U121" s="28" t="n">
        <v>5</v>
      </c>
      <c r="V121" s="28" t="n">
        <v>115</v>
      </c>
      <c r="W121" s="28" t="n">
        <v>89</v>
      </c>
      <c r="X121" s="28" t="n">
        <v>26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3</v>
      </c>
      <c r="AE121" s="28" t="n">
        <v>127</v>
      </c>
      <c r="AF121" s="28" t="n">
        <v>88</v>
      </c>
      <c r="AG121" s="28" t="n">
        <v>39</v>
      </c>
      <c r="AH121" s="28" t="n">
        <v>6</v>
      </c>
      <c r="AI121" s="28" t="n">
        <v>477</v>
      </c>
      <c r="AJ121" s="28" t="n">
        <v>365</v>
      </c>
      <c r="AK121" s="28" t="n">
        <v>112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1203</v>
      </c>
      <c r="F122" s="28" t="n">
        <v>16746</v>
      </c>
      <c r="G122" s="28" t="n">
        <v>7816</v>
      </c>
      <c r="H122" s="28" t="n">
        <v>8899</v>
      </c>
      <c r="I122" s="28" t="n">
        <v>521</v>
      </c>
      <c r="J122" s="28" t="n">
        <v>1205</v>
      </c>
      <c r="K122" s="28" t="n">
        <v>485</v>
      </c>
      <c r="L122" s="28" t="n">
        <v>720</v>
      </c>
      <c r="M122" s="28" t="n">
        <v>211</v>
      </c>
      <c r="N122" s="28" t="n">
        <v>1362</v>
      </c>
      <c r="O122" s="28" t="n">
        <v>628</v>
      </c>
      <c r="P122" s="28" t="n">
        <v>734</v>
      </c>
      <c r="Q122" s="28" t="n">
        <v>221</v>
      </c>
      <c r="R122" s="28" t="n">
        <v>3054</v>
      </c>
      <c r="S122" s="28" t="n">
        <v>1388</v>
      </c>
      <c r="T122" s="28" t="n">
        <v>1666</v>
      </c>
      <c r="U122" s="28" t="n">
        <v>110</v>
      </c>
      <c r="V122" s="28" t="n">
        <v>2599</v>
      </c>
      <c r="W122" s="28" t="n">
        <v>1202</v>
      </c>
      <c r="X122" s="28" t="n">
        <v>1397</v>
      </c>
      <c r="Y122" s="28"/>
      <c r="Z122" s="25" t="s">
        <v>203</v>
      </c>
      <c r="AA122" s="25"/>
      <c r="AB122" s="26" t="s">
        <v>204</v>
      </c>
      <c r="AC122" s="25"/>
      <c r="AD122" s="27" t="n">
        <v>86</v>
      </c>
      <c r="AE122" s="28" t="n">
        <v>3180</v>
      </c>
      <c r="AF122" s="28" t="n">
        <v>1358</v>
      </c>
      <c r="AG122" s="28" t="n">
        <v>1791</v>
      </c>
      <c r="AH122" s="28" t="n">
        <v>39</v>
      </c>
      <c r="AI122" s="28" t="n">
        <v>2524</v>
      </c>
      <c r="AJ122" s="28" t="n">
        <v>1190</v>
      </c>
      <c r="AK122" s="28" t="n">
        <v>1334</v>
      </c>
      <c r="AL122" s="28" t="n">
        <v>6</v>
      </c>
      <c r="AM122" s="28" t="n">
        <v>850</v>
      </c>
      <c r="AN122" s="28" t="n">
        <v>421</v>
      </c>
      <c r="AO122" s="28" t="n">
        <v>429</v>
      </c>
      <c r="AP122" s="28" t="n">
        <v>2</v>
      </c>
      <c r="AQ122" s="28" t="n">
        <v>471</v>
      </c>
      <c r="AR122" s="28" t="n">
        <v>270</v>
      </c>
      <c r="AS122" s="28" t="n">
        <v>201</v>
      </c>
      <c r="AT122" s="28" t="n">
        <v>3</v>
      </c>
      <c r="AU122" s="28" t="n">
        <v>1501</v>
      </c>
      <c r="AV122" s="28" t="n">
        <v>874</v>
      </c>
      <c r="AW122" s="28" t="n">
        <v>627</v>
      </c>
      <c r="AX122" s="28" t="n">
        <v>4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125</v>
      </c>
      <c r="F123" s="28" t="n">
        <v>3988</v>
      </c>
      <c r="G123" s="28" t="n">
        <v>2080</v>
      </c>
      <c r="H123" s="28" t="n">
        <v>1908</v>
      </c>
      <c r="I123" s="28" t="n">
        <v>46</v>
      </c>
      <c r="J123" s="28" t="n">
        <v>109</v>
      </c>
      <c r="K123" s="28" t="n">
        <v>48</v>
      </c>
      <c r="L123" s="28" t="n">
        <v>61</v>
      </c>
      <c r="M123" s="28" t="n">
        <v>22</v>
      </c>
      <c r="N123" s="28" t="n">
        <v>139</v>
      </c>
      <c r="O123" s="28" t="n">
        <v>57</v>
      </c>
      <c r="P123" s="28" t="n">
        <v>82</v>
      </c>
      <c r="Q123" s="28" t="n">
        <v>22</v>
      </c>
      <c r="R123" s="28" t="n">
        <v>294</v>
      </c>
      <c r="S123" s="28" t="n">
        <v>144</v>
      </c>
      <c r="T123" s="28" t="n">
        <v>150</v>
      </c>
      <c r="U123" s="28" t="n">
        <v>10</v>
      </c>
      <c r="V123" s="28" t="n">
        <v>229</v>
      </c>
      <c r="W123" s="28" t="n">
        <v>75</v>
      </c>
      <c r="X123" s="28" t="n">
        <v>154</v>
      </c>
      <c r="Y123" s="28"/>
      <c r="Z123" s="25"/>
      <c r="AA123" s="25" t="s">
        <v>205</v>
      </c>
      <c r="AB123" s="30" t="s">
        <v>206</v>
      </c>
      <c r="AC123" s="25"/>
      <c r="AD123" s="27" t="n">
        <v>9</v>
      </c>
      <c r="AE123" s="28" t="n">
        <v>324</v>
      </c>
      <c r="AF123" s="28" t="n">
        <v>142</v>
      </c>
      <c r="AG123" s="28" t="n">
        <v>182</v>
      </c>
      <c r="AH123" s="28" t="n">
        <v>6</v>
      </c>
      <c r="AI123" s="28" t="n">
        <v>419</v>
      </c>
      <c r="AJ123" s="28" t="n">
        <v>188</v>
      </c>
      <c r="AK123" s="28" t="n">
        <v>231</v>
      </c>
      <c r="AL123" s="28" t="n">
        <v>3</v>
      </c>
      <c r="AM123" s="28" t="n">
        <v>502</v>
      </c>
      <c r="AN123" s="28" t="n">
        <v>282</v>
      </c>
      <c r="AO123" s="28" t="n">
        <v>220</v>
      </c>
      <c r="AP123" s="28" t="n">
        <v>2</v>
      </c>
      <c r="AQ123" s="28" t="n">
        <v>471</v>
      </c>
      <c r="AR123" s="28" t="n">
        <v>270</v>
      </c>
      <c r="AS123" s="28" t="n">
        <v>201</v>
      </c>
      <c r="AT123" s="28" t="n">
        <v>3</v>
      </c>
      <c r="AU123" s="28" t="n">
        <v>1501</v>
      </c>
      <c r="AV123" s="28" t="n">
        <v>874</v>
      </c>
      <c r="AW123" s="28" t="n">
        <v>627</v>
      </c>
      <c r="AX123" s="28" t="n">
        <v>2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1026</v>
      </c>
      <c r="F124" s="28" t="n">
        <v>12231</v>
      </c>
      <c r="G124" s="28" t="n">
        <v>5515</v>
      </c>
      <c r="H124" s="28" t="n">
        <v>6685</v>
      </c>
      <c r="I124" s="28" t="n">
        <v>454</v>
      </c>
      <c r="J124" s="28" t="n">
        <v>1041</v>
      </c>
      <c r="K124" s="28" t="n">
        <v>428</v>
      </c>
      <c r="L124" s="28" t="n">
        <v>613</v>
      </c>
      <c r="M124" s="28" t="n">
        <v>172</v>
      </c>
      <c r="N124" s="28" t="n">
        <v>1111</v>
      </c>
      <c r="O124" s="28" t="n">
        <v>534</v>
      </c>
      <c r="P124" s="28" t="n">
        <v>577</v>
      </c>
      <c r="Q124" s="28" t="n">
        <v>192</v>
      </c>
      <c r="R124" s="28" t="n">
        <v>2672</v>
      </c>
      <c r="S124" s="28" t="n">
        <v>1224</v>
      </c>
      <c r="T124" s="28" t="n">
        <v>1448</v>
      </c>
      <c r="U124" s="28" t="n">
        <v>97</v>
      </c>
      <c r="V124" s="28" t="n">
        <v>2306</v>
      </c>
      <c r="W124" s="28" t="n">
        <v>1087</v>
      </c>
      <c r="X124" s="28" t="n">
        <v>1219</v>
      </c>
      <c r="Y124" s="28"/>
      <c r="Z124" s="25"/>
      <c r="AA124" s="25" t="s">
        <v>207</v>
      </c>
      <c r="AB124" s="30" t="s">
        <v>208</v>
      </c>
      <c r="AC124" s="25"/>
      <c r="AD124" s="27" t="n">
        <v>74</v>
      </c>
      <c r="AE124" s="28" t="n">
        <v>2743</v>
      </c>
      <c r="AF124" s="28" t="n">
        <v>1156</v>
      </c>
      <c r="AG124" s="28" t="n">
        <v>1556</v>
      </c>
      <c r="AH124" s="28" t="n">
        <v>32</v>
      </c>
      <c r="AI124" s="28" t="n">
        <v>2010</v>
      </c>
      <c r="AJ124" s="28" t="n">
        <v>947</v>
      </c>
      <c r="AK124" s="28" t="n">
        <v>1063</v>
      </c>
      <c r="AL124" s="28" t="n">
        <v>3</v>
      </c>
      <c r="AM124" s="28" t="n">
        <v>348</v>
      </c>
      <c r="AN124" s="28" t="n">
        <v>139</v>
      </c>
      <c r="AO124" s="28" t="n">
        <v>209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2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52</v>
      </c>
      <c r="F125" s="28" t="n">
        <v>527</v>
      </c>
      <c r="G125" s="28" t="n">
        <v>221</v>
      </c>
      <c r="H125" s="28" t="n">
        <v>306</v>
      </c>
      <c r="I125" s="28" t="n">
        <v>21</v>
      </c>
      <c r="J125" s="28" t="n">
        <v>55</v>
      </c>
      <c r="K125" s="28" t="n">
        <v>9</v>
      </c>
      <c r="L125" s="28" t="n">
        <v>46</v>
      </c>
      <c r="M125" s="28" t="n">
        <v>17</v>
      </c>
      <c r="N125" s="28" t="n">
        <v>112</v>
      </c>
      <c r="O125" s="28" t="n">
        <v>37</v>
      </c>
      <c r="P125" s="28" t="n">
        <v>75</v>
      </c>
      <c r="Q125" s="28" t="n">
        <v>7</v>
      </c>
      <c r="R125" s="28" t="n">
        <v>88</v>
      </c>
      <c r="S125" s="28" t="n">
        <v>20</v>
      </c>
      <c r="T125" s="28" t="n">
        <v>68</v>
      </c>
      <c r="U125" s="28" t="n">
        <v>3</v>
      </c>
      <c r="V125" s="28" t="n">
        <v>64</v>
      </c>
      <c r="W125" s="28" t="n">
        <v>40</v>
      </c>
      <c r="X125" s="28" t="n">
        <v>24</v>
      </c>
      <c r="Y125" s="28"/>
      <c r="Z125" s="25"/>
      <c r="AA125" s="25" t="s">
        <v>209</v>
      </c>
      <c r="AB125" s="30" t="s">
        <v>210</v>
      </c>
      <c r="AC125" s="25"/>
      <c r="AD125" s="27" t="n">
        <v>3</v>
      </c>
      <c r="AE125" s="28" t="n">
        <v>113</v>
      </c>
      <c r="AF125" s="28" t="n">
        <v>60</v>
      </c>
      <c r="AG125" s="28" t="n">
        <v>53</v>
      </c>
      <c r="AH125" s="28" t="n">
        <v>1</v>
      </c>
      <c r="AI125" s="28" t="n">
        <v>95</v>
      </c>
      <c r="AJ125" s="28" t="n">
        <v>55</v>
      </c>
      <c r="AK125" s="28" t="n">
        <v>4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563</v>
      </c>
      <c r="F126" s="28" t="n">
        <v>4476</v>
      </c>
      <c r="G126" s="28" t="n">
        <v>1956</v>
      </c>
      <c r="H126" s="28" t="n">
        <v>2520</v>
      </c>
      <c r="I126" s="28" t="n">
        <v>351</v>
      </c>
      <c r="J126" s="28" t="n">
        <v>753</v>
      </c>
      <c r="K126" s="28" t="n">
        <v>328</v>
      </c>
      <c r="L126" s="28" t="n">
        <v>425</v>
      </c>
      <c r="M126" s="28" t="n">
        <v>96</v>
      </c>
      <c r="N126" s="28" t="n">
        <v>610</v>
      </c>
      <c r="O126" s="28" t="n">
        <v>231</v>
      </c>
      <c r="P126" s="28" t="n">
        <v>379</v>
      </c>
      <c r="Q126" s="28" t="n">
        <v>60</v>
      </c>
      <c r="R126" s="28" t="n">
        <v>816</v>
      </c>
      <c r="S126" s="28" t="n">
        <v>326</v>
      </c>
      <c r="T126" s="28" t="n">
        <v>490</v>
      </c>
      <c r="U126" s="28" t="n">
        <v>25</v>
      </c>
      <c r="V126" s="28" t="n">
        <v>585</v>
      </c>
      <c r="W126" s="28" t="n">
        <v>251</v>
      </c>
      <c r="X126" s="28" t="n">
        <v>334</v>
      </c>
      <c r="Y126" s="28"/>
      <c r="Z126" s="25" t="s">
        <v>211</v>
      </c>
      <c r="AA126" s="25"/>
      <c r="AB126" s="26" t="s">
        <v>212</v>
      </c>
      <c r="AC126" s="25"/>
      <c r="AD126" s="27" t="n">
        <v>17</v>
      </c>
      <c r="AE126" s="28" t="n">
        <v>632</v>
      </c>
      <c r="AF126" s="28" t="n">
        <v>254</v>
      </c>
      <c r="AG126" s="28" t="n">
        <v>378</v>
      </c>
      <c r="AH126" s="28" t="n">
        <v>9</v>
      </c>
      <c r="AI126" s="28" t="n">
        <v>626</v>
      </c>
      <c r="AJ126" s="28" t="n">
        <v>289</v>
      </c>
      <c r="AK126" s="28" t="n">
        <v>337</v>
      </c>
      <c r="AL126" s="28" t="n">
        <v>1</v>
      </c>
      <c r="AM126" s="28" t="n">
        <v>173</v>
      </c>
      <c r="AN126" s="28" t="n">
        <v>137</v>
      </c>
      <c r="AO126" s="28" t="n">
        <v>36</v>
      </c>
      <c r="AP126" s="28" t="n">
        <v>1</v>
      </c>
      <c r="AQ126" s="28" t="n">
        <v>281</v>
      </c>
      <c r="AR126" s="28" t="n">
        <v>140</v>
      </c>
      <c r="AS126" s="28" t="n">
        <v>141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3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378</v>
      </c>
      <c r="F127" s="28" t="n">
        <v>1941</v>
      </c>
      <c r="G127" s="28" t="n">
        <v>691</v>
      </c>
      <c r="H127" s="28" t="n">
        <v>1250</v>
      </c>
      <c r="I127" s="28" t="n">
        <v>271</v>
      </c>
      <c r="J127" s="28" t="n">
        <v>581</v>
      </c>
      <c r="K127" s="28" t="n">
        <v>242</v>
      </c>
      <c r="L127" s="28" t="n">
        <v>339</v>
      </c>
      <c r="M127" s="28" t="n">
        <v>58</v>
      </c>
      <c r="N127" s="28" t="n">
        <v>362</v>
      </c>
      <c r="O127" s="28" t="n">
        <v>102</v>
      </c>
      <c r="P127" s="28" t="n">
        <v>260</v>
      </c>
      <c r="Q127" s="28" t="n">
        <v>32</v>
      </c>
      <c r="R127" s="28" t="n">
        <v>423</v>
      </c>
      <c r="S127" s="28" t="n">
        <v>114</v>
      </c>
      <c r="T127" s="28" t="n">
        <v>309</v>
      </c>
      <c r="U127" s="28" t="n">
        <v>9</v>
      </c>
      <c r="V127" s="28" t="n">
        <v>214</v>
      </c>
      <c r="W127" s="28" t="n">
        <v>61</v>
      </c>
      <c r="X127" s="28" t="n">
        <v>153</v>
      </c>
      <c r="Y127" s="28"/>
      <c r="Z127" s="25"/>
      <c r="AA127" s="25" t="s">
        <v>213</v>
      </c>
      <c r="AB127" s="30" t="s">
        <v>214</v>
      </c>
      <c r="AC127" s="25"/>
      <c r="AD127" s="27" t="n">
        <v>4</v>
      </c>
      <c r="AE127" s="28" t="n">
        <v>132</v>
      </c>
      <c r="AF127" s="28" t="n">
        <v>11</v>
      </c>
      <c r="AG127" s="28" t="n">
        <v>121</v>
      </c>
      <c r="AH127" s="28" t="n">
        <v>1</v>
      </c>
      <c r="AI127" s="28" t="n">
        <v>56</v>
      </c>
      <c r="AJ127" s="28" t="n">
        <v>24</v>
      </c>
      <c r="AK127" s="28" t="n">
        <v>32</v>
      </c>
      <c r="AL127" s="28" t="n">
        <v>1</v>
      </c>
      <c r="AM127" s="28" t="n">
        <v>173</v>
      </c>
      <c r="AN127" s="28" t="n">
        <v>137</v>
      </c>
      <c r="AO127" s="28" t="n">
        <v>36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2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121</v>
      </c>
      <c r="F128" s="28" t="n">
        <v>1276</v>
      </c>
      <c r="G128" s="28" t="n">
        <v>607</v>
      </c>
      <c r="H128" s="28" t="n">
        <v>669</v>
      </c>
      <c r="I128" s="28" t="n">
        <v>58</v>
      </c>
      <c r="J128" s="28" t="n">
        <v>132</v>
      </c>
      <c r="K128" s="28" t="n">
        <v>65</v>
      </c>
      <c r="L128" s="28" t="n">
        <v>67</v>
      </c>
      <c r="M128" s="28" t="n">
        <v>27</v>
      </c>
      <c r="N128" s="28" t="n">
        <v>173</v>
      </c>
      <c r="O128" s="28" t="n">
        <v>97</v>
      </c>
      <c r="P128" s="28" t="n">
        <v>76</v>
      </c>
      <c r="Q128" s="28" t="n">
        <v>17</v>
      </c>
      <c r="R128" s="28" t="n">
        <v>227</v>
      </c>
      <c r="S128" s="28" t="n">
        <v>113</v>
      </c>
      <c r="T128" s="28" t="n">
        <v>114</v>
      </c>
      <c r="U128" s="28" t="n">
        <v>7</v>
      </c>
      <c r="V128" s="28" t="n">
        <v>165</v>
      </c>
      <c r="W128" s="28" t="n">
        <v>71</v>
      </c>
      <c r="X128" s="28" t="n">
        <v>94</v>
      </c>
      <c r="Y128" s="28"/>
      <c r="Z128" s="25"/>
      <c r="AA128" s="25" t="s">
        <v>215</v>
      </c>
      <c r="AB128" s="30" t="s">
        <v>216</v>
      </c>
      <c r="AC128" s="25"/>
      <c r="AD128" s="27" t="n">
        <v>8</v>
      </c>
      <c r="AE128" s="28" t="n">
        <v>305</v>
      </c>
      <c r="AF128" s="28" t="n">
        <v>138</v>
      </c>
      <c r="AG128" s="28" t="n">
        <v>167</v>
      </c>
      <c r="AH128" s="28" t="n">
        <v>4</v>
      </c>
      <c r="AI128" s="28" t="n">
        <v>274</v>
      </c>
      <c r="AJ128" s="28" t="n">
        <v>123</v>
      </c>
      <c r="AK128" s="28" t="n">
        <v>151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64</v>
      </c>
      <c r="F129" s="28" t="n">
        <v>1259</v>
      </c>
      <c r="G129" s="28" t="n">
        <v>658</v>
      </c>
      <c r="H129" s="28" t="n">
        <v>601</v>
      </c>
      <c r="I129" s="28" t="n">
        <v>22</v>
      </c>
      <c r="J129" s="28" t="n">
        <v>40</v>
      </c>
      <c r="K129" s="28" t="n">
        <v>21</v>
      </c>
      <c r="L129" s="28" t="n">
        <v>19</v>
      </c>
      <c r="M129" s="28" t="n">
        <v>11</v>
      </c>
      <c r="N129" s="28" t="n">
        <v>75</v>
      </c>
      <c r="O129" s="28" t="n">
        <v>32</v>
      </c>
      <c r="P129" s="28" t="n">
        <v>43</v>
      </c>
      <c r="Q129" s="28" t="n">
        <v>11</v>
      </c>
      <c r="R129" s="28" t="n">
        <v>166</v>
      </c>
      <c r="S129" s="28" t="n">
        <v>99</v>
      </c>
      <c r="T129" s="28" t="n">
        <v>67</v>
      </c>
      <c r="U129" s="28" t="n">
        <v>9</v>
      </c>
      <c r="V129" s="28" t="n">
        <v>206</v>
      </c>
      <c r="W129" s="28" t="n">
        <v>119</v>
      </c>
      <c r="X129" s="28" t="n">
        <v>87</v>
      </c>
      <c r="Y129" s="28"/>
      <c r="Z129" s="25"/>
      <c r="AA129" s="25" t="s">
        <v>217</v>
      </c>
      <c r="AB129" s="30" t="s">
        <v>218</v>
      </c>
      <c r="AC129" s="25"/>
      <c r="AD129" s="27" t="n">
        <v>5</v>
      </c>
      <c r="AE129" s="28" t="n">
        <v>195</v>
      </c>
      <c r="AF129" s="28" t="n">
        <v>105</v>
      </c>
      <c r="AG129" s="28" t="n">
        <v>90</v>
      </c>
      <c r="AH129" s="28" t="n">
        <v>4</v>
      </c>
      <c r="AI129" s="28" t="n">
        <v>296</v>
      </c>
      <c r="AJ129" s="28" t="n">
        <v>142</v>
      </c>
      <c r="AK129" s="28" t="n">
        <v>154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1</v>
      </c>
      <c r="AQ129" s="28" t="n">
        <v>281</v>
      </c>
      <c r="AR129" s="28" t="n">
        <v>140</v>
      </c>
      <c r="AS129" s="28" t="n">
        <v>141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1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224</v>
      </c>
      <c r="F130" s="28" t="n">
        <v>3563</v>
      </c>
      <c r="G130" s="28" t="n">
        <v>1699</v>
      </c>
      <c r="H130" s="28" t="n">
        <v>1864</v>
      </c>
      <c r="I130" s="28" t="n">
        <v>89</v>
      </c>
      <c r="J130" s="28" t="n">
        <v>190</v>
      </c>
      <c r="K130" s="28" t="n">
        <v>70</v>
      </c>
      <c r="L130" s="28" t="n">
        <v>120</v>
      </c>
      <c r="M130" s="28" t="n">
        <v>41</v>
      </c>
      <c r="N130" s="28" t="n">
        <v>272</v>
      </c>
      <c r="O130" s="28" t="n">
        <v>84</v>
      </c>
      <c r="P130" s="28" t="n">
        <v>188</v>
      </c>
      <c r="Q130" s="28" t="n">
        <v>54</v>
      </c>
      <c r="R130" s="28" t="n">
        <v>744</v>
      </c>
      <c r="S130" s="28" t="n">
        <v>277</v>
      </c>
      <c r="T130" s="28" t="n">
        <v>467</v>
      </c>
      <c r="U130" s="28" t="n">
        <v>21</v>
      </c>
      <c r="V130" s="28" t="n">
        <v>507</v>
      </c>
      <c r="W130" s="28" t="n">
        <v>215</v>
      </c>
      <c r="X130" s="28" t="n">
        <v>292</v>
      </c>
      <c r="Y130" s="28"/>
      <c r="Z130" s="25" t="s">
        <v>219</v>
      </c>
      <c r="AA130" s="25"/>
      <c r="AB130" s="26" t="s">
        <v>220</v>
      </c>
      <c r="AC130" s="25"/>
      <c r="AD130" s="27" t="n">
        <v>9</v>
      </c>
      <c r="AE130" s="28" t="n">
        <v>348</v>
      </c>
      <c r="AF130" s="28" t="n">
        <v>171</v>
      </c>
      <c r="AG130" s="28" t="n">
        <v>177</v>
      </c>
      <c r="AH130" s="28" t="n">
        <v>4</v>
      </c>
      <c r="AI130" s="28" t="n">
        <v>240</v>
      </c>
      <c r="AJ130" s="28" t="n">
        <v>172</v>
      </c>
      <c r="AK130" s="28" t="n">
        <v>68</v>
      </c>
      <c r="AL130" s="28" t="n">
        <v>5</v>
      </c>
      <c r="AM130" s="28" t="n">
        <v>692</v>
      </c>
      <c r="AN130" s="28" t="n">
        <v>393</v>
      </c>
      <c r="AO130" s="28" t="n">
        <v>299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1</v>
      </c>
      <c r="AU130" s="28" t="n">
        <v>570</v>
      </c>
      <c r="AV130" s="28" t="n">
        <v>317</v>
      </c>
      <c r="AW130" s="28" t="n">
        <v>253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41</v>
      </c>
      <c r="F131" s="28" t="n">
        <v>1349</v>
      </c>
      <c r="G131" s="28" t="n">
        <v>730</v>
      </c>
      <c r="H131" s="28" t="n">
        <v>619</v>
      </c>
      <c r="I131" s="28" t="n">
        <v>3</v>
      </c>
      <c r="J131" s="28" t="n">
        <v>3</v>
      </c>
      <c r="K131" s="28" t="n">
        <v>3</v>
      </c>
      <c r="L131" s="28" t="n">
        <v>0</v>
      </c>
      <c r="M131" s="28" t="n">
        <v>4</v>
      </c>
      <c r="N131" s="28" t="n">
        <v>30</v>
      </c>
      <c r="O131" s="28" t="n">
        <v>5</v>
      </c>
      <c r="P131" s="28" t="n">
        <v>25</v>
      </c>
      <c r="Q131" s="28" t="n">
        <v>13</v>
      </c>
      <c r="R131" s="28" t="n">
        <v>194</v>
      </c>
      <c r="S131" s="28" t="n">
        <v>59</v>
      </c>
      <c r="T131" s="28" t="n">
        <v>135</v>
      </c>
      <c r="U131" s="28" t="n">
        <v>11</v>
      </c>
      <c r="V131" s="28" t="n">
        <v>267</v>
      </c>
      <c r="W131" s="28" t="n">
        <v>108</v>
      </c>
      <c r="X131" s="28" t="n">
        <v>159</v>
      </c>
      <c r="Y131" s="28"/>
      <c r="Z131" s="25"/>
      <c r="AA131" s="25" t="s">
        <v>221</v>
      </c>
      <c r="AB131" s="30" t="s">
        <v>222</v>
      </c>
      <c r="AC131" s="25"/>
      <c r="AD131" s="27" t="n">
        <v>4</v>
      </c>
      <c r="AE131" s="28" t="n">
        <v>149</v>
      </c>
      <c r="AF131" s="28" t="n">
        <v>80</v>
      </c>
      <c r="AG131" s="28" t="n">
        <v>69</v>
      </c>
      <c r="AH131" s="28" t="n">
        <v>2</v>
      </c>
      <c r="AI131" s="28" t="n">
        <v>124</v>
      </c>
      <c r="AJ131" s="28" t="n">
        <v>87</v>
      </c>
      <c r="AK131" s="28" t="n">
        <v>37</v>
      </c>
      <c r="AL131" s="28" t="n">
        <v>4</v>
      </c>
      <c r="AM131" s="28" t="n">
        <v>582</v>
      </c>
      <c r="AN131" s="28" t="n">
        <v>388</v>
      </c>
      <c r="AO131" s="28" t="n">
        <v>194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  <c r="AV131" s="28" t="n">
        <v>0</v>
      </c>
      <c r="AW131" s="28" t="n">
        <v>0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183</v>
      </c>
      <c r="F132" s="28" t="n">
        <v>2214</v>
      </c>
      <c r="G132" s="28" t="n">
        <v>969</v>
      </c>
      <c r="H132" s="28" t="n">
        <v>1245</v>
      </c>
      <c r="I132" s="28" t="n">
        <v>86</v>
      </c>
      <c r="J132" s="28" t="n">
        <v>187</v>
      </c>
      <c r="K132" s="28" t="n">
        <v>67</v>
      </c>
      <c r="L132" s="28" t="n">
        <v>120</v>
      </c>
      <c r="M132" s="28" t="n">
        <v>37</v>
      </c>
      <c r="N132" s="28" t="n">
        <v>242</v>
      </c>
      <c r="O132" s="28" t="n">
        <v>79</v>
      </c>
      <c r="P132" s="28" t="n">
        <v>163</v>
      </c>
      <c r="Q132" s="28" t="n">
        <v>41</v>
      </c>
      <c r="R132" s="28" t="n">
        <v>550</v>
      </c>
      <c r="S132" s="28" t="n">
        <v>218</v>
      </c>
      <c r="T132" s="28" t="n">
        <v>332</v>
      </c>
      <c r="U132" s="28" t="n">
        <v>10</v>
      </c>
      <c r="V132" s="28" t="n">
        <v>240</v>
      </c>
      <c r="W132" s="28" t="n">
        <v>107</v>
      </c>
      <c r="X132" s="28" t="n">
        <v>133</v>
      </c>
      <c r="Y132" s="28"/>
      <c r="Z132" s="25"/>
      <c r="AA132" s="25" t="s">
        <v>223</v>
      </c>
      <c r="AB132" s="30" t="s">
        <v>224</v>
      </c>
      <c r="AC132" s="25"/>
      <c r="AD132" s="27" t="n">
        <v>5</v>
      </c>
      <c r="AE132" s="28" t="n">
        <v>199</v>
      </c>
      <c r="AF132" s="28" t="n">
        <v>91</v>
      </c>
      <c r="AG132" s="28" t="n">
        <v>108</v>
      </c>
      <c r="AH132" s="28" t="n">
        <v>2</v>
      </c>
      <c r="AI132" s="28" t="n">
        <v>116</v>
      </c>
      <c r="AJ132" s="28" t="n">
        <v>85</v>
      </c>
      <c r="AK132" s="28" t="n">
        <v>31</v>
      </c>
      <c r="AL132" s="28" t="n">
        <v>1</v>
      </c>
      <c r="AM132" s="28" t="n">
        <v>110</v>
      </c>
      <c r="AN132" s="28" t="n">
        <v>5</v>
      </c>
      <c r="AO132" s="28" t="n">
        <v>105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1</v>
      </c>
      <c r="AU132" s="28" t="n">
        <v>570</v>
      </c>
      <c r="AV132" s="28" t="n">
        <v>317</v>
      </c>
      <c r="AW132" s="28" t="n">
        <v>253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373</v>
      </c>
      <c r="F133" s="28" t="n">
        <v>6652</v>
      </c>
      <c r="G133" s="28" t="n">
        <v>1781</v>
      </c>
      <c r="H133" s="28" t="n">
        <v>4871</v>
      </c>
      <c r="I133" s="28" t="n">
        <v>136</v>
      </c>
      <c r="J133" s="28" t="n">
        <v>320</v>
      </c>
      <c r="K133" s="28" t="n">
        <v>144</v>
      </c>
      <c r="L133" s="28" t="n">
        <v>176</v>
      </c>
      <c r="M133" s="28" t="n">
        <v>119</v>
      </c>
      <c r="N133" s="28" t="n">
        <v>790</v>
      </c>
      <c r="O133" s="28" t="n">
        <v>243</v>
      </c>
      <c r="P133" s="28" t="n">
        <v>547</v>
      </c>
      <c r="Q133" s="28" t="n">
        <v>75</v>
      </c>
      <c r="R133" s="28" t="n">
        <v>998</v>
      </c>
      <c r="S133" s="28" t="n">
        <v>247</v>
      </c>
      <c r="T133" s="28" t="n">
        <v>751</v>
      </c>
      <c r="U133" s="28" t="n">
        <v>15</v>
      </c>
      <c r="V133" s="28" t="n">
        <v>357</v>
      </c>
      <c r="W133" s="28" t="n">
        <v>65</v>
      </c>
      <c r="X133" s="28" t="n">
        <v>292</v>
      </c>
      <c r="Y133" s="28"/>
      <c r="Z133" s="25" t="s">
        <v>225</v>
      </c>
      <c r="AA133" s="25"/>
      <c r="AB133" s="26" t="s">
        <v>226</v>
      </c>
      <c r="AC133" s="25"/>
      <c r="AD133" s="27" t="n">
        <v>10</v>
      </c>
      <c r="AE133" s="28" t="n">
        <v>363</v>
      </c>
      <c r="AF133" s="28" t="n">
        <v>131</v>
      </c>
      <c r="AG133" s="28" t="n">
        <v>232</v>
      </c>
      <c r="AH133" s="28" t="n">
        <v>8</v>
      </c>
      <c r="AI133" s="28" t="n">
        <v>578</v>
      </c>
      <c r="AJ133" s="28" t="n">
        <v>131</v>
      </c>
      <c r="AK133" s="28" t="n">
        <v>447</v>
      </c>
      <c r="AL133" s="28" t="n">
        <v>4</v>
      </c>
      <c r="AM133" s="28" t="n">
        <v>481</v>
      </c>
      <c r="AN133" s="28" t="n">
        <v>170</v>
      </c>
      <c r="AO133" s="28" t="n">
        <v>311</v>
      </c>
      <c r="AP133" s="28" t="n">
        <v>1</v>
      </c>
      <c r="AQ133" s="28" t="n">
        <v>263</v>
      </c>
      <c r="AR133" s="28" t="n">
        <v>79</v>
      </c>
      <c r="AS133" s="28" t="n">
        <v>184</v>
      </c>
      <c r="AT133" s="28" t="n">
        <v>4</v>
      </c>
      <c r="AU133" s="28" t="n">
        <v>2502</v>
      </c>
      <c r="AV133" s="28" t="n">
        <v>571</v>
      </c>
      <c r="AW133" s="28" t="n">
        <v>1931</v>
      </c>
      <c r="AX133" s="28" t="n">
        <v>1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307</v>
      </c>
      <c r="F134" s="28" t="n">
        <v>4723</v>
      </c>
      <c r="G134" s="28" t="n">
        <v>1451</v>
      </c>
      <c r="H134" s="28" t="n">
        <v>3272</v>
      </c>
      <c r="I134" s="28" t="n">
        <v>120</v>
      </c>
      <c r="J134" s="28" t="n">
        <v>282</v>
      </c>
      <c r="K134" s="28" t="n">
        <v>127</v>
      </c>
      <c r="L134" s="28" t="n">
        <v>155</v>
      </c>
      <c r="M134" s="28" t="n">
        <v>105</v>
      </c>
      <c r="N134" s="28" t="n">
        <v>702</v>
      </c>
      <c r="O134" s="28" t="n">
        <v>221</v>
      </c>
      <c r="P134" s="28" t="n">
        <v>481</v>
      </c>
      <c r="Q134" s="28" t="n">
        <v>59</v>
      </c>
      <c r="R134" s="28" t="n">
        <v>780</v>
      </c>
      <c r="S134" s="28" t="n">
        <v>192</v>
      </c>
      <c r="T134" s="28" t="n">
        <v>588</v>
      </c>
      <c r="U134" s="28" t="n">
        <v>8</v>
      </c>
      <c r="V134" s="28" t="n">
        <v>199</v>
      </c>
      <c r="W134" s="28" t="n">
        <v>37</v>
      </c>
      <c r="X134" s="28" t="n">
        <v>162</v>
      </c>
      <c r="Y134" s="28"/>
      <c r="Z134" s="25"/>
      <c r="AA134" s="25" t="s">
        <v>227</v>
      </c>
      <c r="AB134" s="30" t="s">
        <v>228</v>
      </c>
      <c r="AC134" s="25"/>
      <c r="AD134" s="27" t="n">
        <v>7</v>
      </c>
      <c r="AE134" s="28" t="n">
        <v>257</v>
      </c>
      <c r="AF134" s="28" t="n">
        <v>93</v>
      </c>
      <c r="AG134" s="28" t="n">
        <v>164</v>
      </c>
      <c r="AH134" s="28" t="n">
        <v>1</v>
      </c>
      <c r="AI134" s="28" t="n">
        <v>84</v>
      </c>
      <c r="AJ134" s="28" t="n">
        <v>33</v>
      </c>
      <c r="AK134" s="28" t="n">
        <v>51</v>
      </c>
      <c r="AL134" s="28" t="n">
        <v>3</v>
      </c>
      <c r="AM134" s="28" t="n">
        <v>344</v>
      </c>
      <c r="AN134" s="28" t="n">
        <v>119</v>
      </c>
      <c r="AO134" s="28" t="n">
        <v>225</v>
      </c>
      <c r="AP134" s="28" t="n">
        <v>1</v>
      </c>
      <c r="AQ134" s="28" t="n">
        <v>263</v>
      </c>
      <c r="AR134" s="28" t="n">
        <v>79</v>
      </c>
      <c r="AS134" s="28" t="n">
        <v>184</v>
      </c>
      <c r="AT134" s="28" t="n">
        <v>3</v>
      </c>
      <c r="AU134" s="28" t="n">
        <v>1812</v>
      </c>
      <c r="AV134" s="28" t="n">
        <v>550</v>
      </c>
      <c r="AW134" s="28" t="n">
        <v>1262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3</v>
      </c>
      <c r="F135" s="28" t="n">
        <v>76</v>
      </c>
      <c r="G135" s="28" t="n">
        <v>18</v>
      </c>
      <c r="H135" s="28" t="n">
        <v>58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1</v>
      </c>
      <c r="N135" s="28" t="n">
        <v>5</v>
      </c>
      <c r="O135" s="28" t="n">
        <v>1</v>
      </c>
      <c r="P135" s="28" t="n">
        <v>4</v>
      </c>
      <c r="Q135" s="28" t="n">
        <v>1</v>
      </c>
      <c r="R135" s="28" t="n">
        <v>11</v>
      </c>
      <c r="S135" s="28" t="n">
        <v>3</v>
      </c>
      <c r="T135" s="28" t="n">
        <v>8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1</v>
      </c>
      <c r="AI135" s="28" t="n">
        <v>60</v>
      </c>
      <c r="AJ135" s="28" t="n">
        <v>14</v>
      </c>
      <c r="AK135" s="28" t="n">
        <v>46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63</v>
      </c>
      <c r="F136" s="28" t="n">
        <v>1853</v>
      </c>
      <c r="G136" s="28" t="n">
        <v>312</v>
      </c>
      <c r="H136" s="28" t="n">
        <v>1541</v>
      </c>
      <c r="I136" s="28" t="n">
        <v>16</v>
      </c>
      <c r="J136" s="28" t="n">
        <v>38</v>
      </c>
      <c r="K136" s="28" t="n">
        <v>17</v>
      </c>
      <c r="L136" s="28" t="n">
        <v>21</v>
      </c>
      <c r="M136" s="28" t="n">
        <v>13</v>
      </c>
      <c r="N136" s="28" t="n">
        <v>83</v>
      </c>
      <c r="O136" s="28" t="n">
        <v>21</v>
      </c>
      <c r="P136" s="28" t="n">
        <v>62</v>
      </c>
      <c r="Q136" s="28" t="n">
        <v>15</v>
      </c>
      <c r="R136" s="28" t="n">
        <v>207</v>
      </c>
      <c r="S136" s="28" t="n">
        <v>52</v>
      </c>
      <c r="T136" s="28" t="n">
        <v>155</v>
      </c>
      <c r="U136" s="28" t="n">
        <v>7</v>
      </c>
      <c r="V136" s="28" t="n">
        <v>158</v>
      </c>
      <c r="W136" s="28" t="n">
        <v>28</v>
      </c>
      <c r="X136" s="28" t="n">
        <v>130</v>
      </c>
      <c r="Y136" s="28"/>
      <c r="Z136" s="25"/>
      <c r="AA136" s="25" t="s">
        <v>231</v>
      </c>
      <c r="AB136" s="30" t="s">
        <v>232</v>
      </c>
      <c r="AC136" s="25"/>
      <c r="AD136" s="27" t="n">
        <v>3</v>
      </c>
      <c r="AE136" s="28" t="n">
        <v>106</v>
      </c>
      <c r="AF136" s="28" t="n">
        <v>38</v>
      </c>
      <c r="AG136" s="28" t="n">
        <v>68</v>
      </c>
      <c r="AH136" s="28" t="n">
        <v>6</v>
      </c>
      <c r="AI136" s="28" t="n">
        <v>434</v>
      </c>
      <c r="AJ136" s="28" t="n">
        <v>84</v>
      </c>
      <c r="AK136" s="28" t="n">
        <v>350</v>
      </c>
      <c r="AL136" s="28" t="n">
        <v>1</v>
      </c>
      <c r="AM136" s="28" t="n">
        <v>137</v>
      </c>
      <c r="AN136" s="28" t="n">
        <v>51</v>
      </c>
      <c r="AO136" s="28" t="n">
        <v>86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1</v>
      </c>
      <c r="AU136" s="28" t="n">
        <v>690</v>
      </c>
      <c r="AV136" s="28" t="n">
        <v>21</v>
      </c>
      <c r="AW136" s="28" t="n">
        <v>669</v>
      </c>
      <c r="AX136" s="28" t="n">
        <v>1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33</v>
      </c>
      <c r="F137" s="28" t="n">
        <v>332</v>
      </c>
      <c r="G137" s="28" t="n">
        <v>188</v>
      </c>
      <c r="H137" s="28" t="n">
        <v>144</v>
      </c>
      <c r="I137" s="28" t="n">
        <v>7</v>
      </c>
      <c r="J137" s="28" t="n">
        <v>16</v>
      </c>
      <c r="K137" s="28" t="n">
        <v>9</v>
      </c>
      <c r="L137" s="28" t="n">
        <v>7</v>
      </c>
      <c r="M137" s="28" t="n">
        <v>20</v>
      </c>
      <c r="N137" s="28" t="n">
        <v>120</v>
      </c>
      <c r="O137" s="28" t="n">
        <v>43</v>
      </c>
      <c r="P137" s="28" t="n">
        <v>77</v>
      </c>
      <c r="Q137" s="28" t="n">
        <v>2</v>
      </c>
      <c r="R137" s="28" t="n">
        <v>27</v>
      </c>
      <c r="S137" s="28" t="n">
        <v>17</v>
      </c>
      <c r="T137" s="28" t="n">
        <v>10</v>
      </c>
      <c r="U137" s="28" t="n">
        <v>3</v>
      </c>
      <c r="V137" s="28" t="n">
        <v>70</v>
      </c>
      <c r="W137" s="28" t="n">
        <v>52</v>
      </c>
      <c r="X137" s="28" t="n">
        <v>18</v>
      </c>
      <c r="Y137" s="28"/>
      <c r="Z137" s="25" t="s">
        <v>233</v>
      </c>
      <c r="AA137" s="25"/>
      <c r="AB137" s="26" t="s">
        <v>234</v>
      </c>
      <c r="AC137" s="25"/>
      <c r="AD137" s="27" t="n">
        <v>0</v>
      </c>
      <c r="AE137" s="28" t="n">
        <v>0</v>
      </c>
      <c r="AF137" s="28" t="n">
        <v>0</v>
      </c>
      <c r="AG137" s="28" t="n">
        <v>0</v>
      </c>
      <c r="AH137" s="28" t="n">
        <v>1</v>
      </c>
      <c r="AI137" s="28" t="n">
        <v>99</v>
      </c>
      <c r="AJ137" s="28" t="n">
        <v>67</v>
      </c>
      <c r="AK137" s="28" t="n">
        <v>32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27</v>
      </c>
      <c r="F138" s="28" t="n">
        <v>291</v>
      </c>
      <c r="G138" s="28" t="n">
        <v>160</v>
      </c>
      <c r="H138" s="28" t="n">
        <v>131</v>
      </c>
      <c r="I138" s="28" t="n">
        <v>3</v>
      </c>
      <c r="J138" s="28" t="n">
        <v>12</v>
      </c>
      <c r="K138" s="28" t="n">
        <v>7</v>
      </c>
      <c r="L138" s="28" t="n">
        <v>5</v>
      </c>
      <c r="M138" s="28" t="n">
        <v>20</v>
      </c>
      <c r="N138" s="28" t="n">
        <v>120</v>
      </c>
      <c r="O138" s="28" t="n">
        <v>43</v>
      </c>
      <c r="P138" s="28" t="n">
        <v>77</v>
      </c>
      <c r="Q138" s="28" t="n">
        <v>1</v>
      </c>
      <c r="R138" s="28" t="n">
        <v>13</v>
      </c>
      <c r="S138" s="28" t="n">
        <v>10</v>
      </c>
      <c r="T138" s="28" t="n">
        <v>3</v>
      </c>
      <c r="U138" s="28" t="n">
        <v>2</v>
      </c>
      <c r="V138" s="28" t="n">
        <v>47</v>
      </c>
      <c r="W138" s="28" t="n">
        <v>33</v>
      </c>
      <c r="X138" s="28" t="n">
        <v>14</v>
      </c>
      <c r="Y138" s="28"/>
      <c r="Z138" s="25"/>
      <c r="AA138" s="25" t="s">
        <v>235</v>
      </c>
      <c r="AB138" s="30" t="s">
        <v>236</v>
      </c>
      <c r="AC138" s="25"/>
      <c r="AD138" s="27" t="n">
        <v>0</v>
      </c>
      <c r="AE138" s="28" t="n">
        <v>0</v>
      </c>
      <c r="AF138" s="28" t="n">
        <v>0</v>
      </c>
      <c r="AG138" s="28" t="n">
        <v>0</v>
      </c>
      <c r="AH138" s="28" t="n">
        <v>1</v>
      </c>
      <c r="AI138" s="28" t="n">
        <v>99</v>
      </c>
      <c r="AJ138" s="28" t="n">
        <v>67</v>
      </c>
      <c r="AK138" s="28" t="n">
        <v>32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6</v>
      </c>
      <c r="F139" s="28" t="n">
        <v>41</v>
      </c>
      <c r="G139" s="28" t="n">
        <v>28</v>
      </c>
      <c r="H139" s="28" t="n">
        <v>13</v>
      </c>
      <c r="I139" s="28" t="n">
        <v>4</v>
      </c>
      <c r="J139" s="28" t="n">
        <v>4</v>
      </c>
      <c r="K139" s="28" t="n">
        <v>2</v>
      </c>
      <c r="L139" s="28" t="n">
        <v>2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1</v>
      </c>
      <c r="R139" s="28" t="n">
        <v>14</v>
      </c>
      <c r="S139" s="28" t="n">
        <v>7</v>
      </c>
      <c r="T139" s="28" t="n">
        <v>7</v>
      </c>
      <c r="U139" s="28" t="n">
        <v>1</v>
      </c>
      <c r="V139" s="28" t="n">
        <v>23</v>
      </c>
      <c r="W139" s="28" t="n">
        <v>19</v>
      </c>
      <c r="X139" s="28" t="n">
        <v>4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664</v>
      </c>
      <c r="F140" s="28" t="n">
        <v>20634</v>
      </c>
      <c r="G140" s="28" t="n">
        <v>9586</v>
      </c>
      <c r="H140" s="28" t="n">
        <v>11048</v>
      </c>
      <c r="I140" s="28" t="n">
        <v>400</v>
      </c>
      <c r="J140" s="28" t="n">
        <v>808</v>
      </c>
      <c r="K140" s="28" t="n">
        <v>483</v>
      </c>
      <c r="L140" s="28" t="n">
        <v>325</v>
      </c>
      <c r="M140" s="28" t="n">
        <v>84</v>
      </c>
      <c r="N140" s="28" t="n">
        <v>558</v>
      </c>
      <c r="O140" s="28" t="n">
        <v>358</v>
      </c>
      <c r="P140" s="28" t="n">
        <v>200</v>
      </c>
      <c r="Q140" s="28" t="n">
        <v>49</v>
      </c>
      <c r="R140" s="28" t="n">
        <v>679</v>
      </c>
      <c r="S140" s="28" t="n">
        <v>473</v>
      </c>
      <c r="T140" s="28" t="n">
        <v>206</v>
      </c>
      <c r="U140" s="28" t="n">
        <v>26</v>
      </c>
      <c r="V140" s="28" t="n">
        <v>619</v>
      </c>
      <c r="W140" s="28" t="n">
        <v>411</v>
      </c>
      <c r="X140" s="28" t="n">
        <v>208</v>
      </c>
      <c r="Y140" s="28"/>
      <c r="Z140" s="25" t="s">
        <v>239</v>
      </c>
      <c r="AA140" s="25"/>
      <c r="AB140" s="39" t="s">
        <v>240</v>
      </c>
      <c r="AC140" s="25"/>
      <c r="AD140" s="27" t="n">
        <v>26</v>
      </c>
      <c r="AE140" s="28" t="n">
        <v>1053</v>
      </c>
      <c r="AF140" s="28" t="n">
        <v>743</v>
      </c>
      <c r="AG140" s="28" t="n">
        <v>310</v>
      </c>
      <c r="AH140" s="28" t="n">
        <v>24</v>
      </c>
      <c r="AI140" s="28" t="n">
        <v>1677</v>
      </c>
      <c r="AJ140" s="28" t="n">
        <v>981</v>
      </c>
      <c r="AK140" s="28" t="n">
        <v>696</v>
      </c>
      <c r="AL140" s="28" t="n">
        <v>26</v>
      </c>
      <c r="AM140" s="28" t="n">
        <v>3514</v>
      </c>
      <c r="AN140" s="28" t="n">
        <v>2116</v>
      </c>
      <c r="AO140" s="28" t="n">
        <v>1398</v>
      </c>
      <c r="AP140" s="28" t="n">
        <v>7</v>
      </c>
      <c r="AQ140" s="28" t="n">
        <v>1745</v>
      </c>
      <c r="AR140" s="28" t="n">
        <v>773</v>
      </c>
      <c r="AS140" s="28" t="n">
        <v>972</v>
      </c>
      <c r="AT140" s="28" t="n">
        <v>15</v>
      </c>
      <c r="AU140" s="28" t="n">
        <v>9981</v>
      </c>
      <c r="AV140" s="28" t="n">
        <v>3248</v>
      </c>
      <c r="AW140" s="28" t="n">
        <v>6733</v>
      </c>
      <c r="AX140" s="28" t="n">
        <v>7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6</v>
      </c>
      <c r="F141" s="28" t="n">
        <v>35</v>
      </c>
      <c r="G141" s="28" t="n">
        <v>29</v>
      </c>
      <c r="H141" s="28" t="n">
        <v>6</v>
      </c>
      <c r="I141" s="28" t="n">
        <v>3</v>
      </c>
      <c r="J141" s="28" t="n">
        <v>6</v>
      </c>
      <c r="K141" s="28" t="n">
        <v>4</v>
      </c>
      <c r="L141" s="28" t="n">
        <v>2</v>
      </c>
      <c r="M141" s="28" t="n">
        <v>2</v>
      </c>
      <c r="N141" s="28" t="n">
        <v>14</v>
      </c>
      <c r="O141" s="28" t="n">
        <v>13</v>
      </c>
      <c r="P141" s="28" t="n">
        <v>1</v>
      </c>
      <c r="Q141" s="28" t="n">
        <v>1</v>
      </c>
      <c r="R141" s="28" t="n">
        <v>15</v>
      </c>
      <c r="S141" s="28" t="n">
        <v>12</v>
      </c>
      <c r="T141" s="28" t="n">
        <v>3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9</v>
      </c>
      <c r="F142" s="28" t="n">
        <v>40</v>
      </c>
      <c r="G142" s="28" t="n">
        <v>32</v>
      </c>
      <c r="H142" s="28" t="n">
        <v>8</v>
      </c>
      <c r="I142" s="28" t="n">
        <v>7</v>
      </c>
      <c r="J142" s="28" t="n">
        <v>13</v>
      </c>
      <c r="K142" s="28" t="n">
        <v>11</v>
      </c>
      <c r="L142" s="28" t="n">
        <v>2</v>
      </c>
      <c r="M142" s="28" t="n">
        <v>1</v>
      </c>
      <c r="N142" s="28" t="n">
        <v>7</v>
      </c>
      <c r="O142" s="28" t="n">
        <v>6</v>
      </c>
      <c r="P142" s="28" t="n">
        <v>1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1</v>
      </c>
      <c r="V142" s="28" t="n">
        <v>20</v>
      </c>
      <c r="W142" s="28" t="n">
        <v>15</v>
      </c>
      <c r="X142" s="28" t="n">
        <v>5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45</v>
      </c>
      <c r="F143" s="28" t="n">
        <v>369</v>
      </c>
      <c r="G143" s="28" t="n">
        <v>316</v>
      </c>
      <c r="H143" s="28" t="n">
        <v>53</v>
      </c>
      <c r="I143" s="28" t="n">
        <v>26</v>
      </c>
      <c r="J143" s="28" t="n">
        <v>63</v>
      </c>
      <c r="K143" s="28" t="n">
        <v>46</v>
      </c>
      <c r="L143" s="28" t="n">
        <v>17</v>
      </c>
      <c r="M143" s="28" t="n">
        <v>8</v>
      </c>
      <c r="N143" s="28" t="n">
        <v>48</v>
      </c>
      <c r="O143" s="28" t="n">
        <v>43</v>
      </c>
      <c r="P143" s="28" t="n">
        <v>5</v>
      </c>
      <c r="Q143" s="28" t="n">
        <v>5</v>
      </c>
      <c r="R143" s="28" t="n">
        <v>70</v>
      </c>
      <c r="S143" s="28" t="n">
        <v>62</v>
      </c>
      <c r="T143" s="28" t="n">
        <v>8</v>
      </c>
      <c r="U143" s="28" t="n">
        <v>3</v>
      </c>
      <c r="V143" s="28" t="n">
        <v>71</v>
      </c>
      <c r="W143" s="28" t="n">
        <v>59</v>
      </c>
      <c r="X143" s="28" t="n">
        <v>12</v>
      </c>
      <c r="Y143" s="28"/>
      <c r="Z143" s="25"/>
      <c r="AA143" s="25" t="s">
        <v>245</v>
      </c>
      <c r="AB143" s="30" t="s">
        <v>246</v>
      </c>
      <c r="AC143" s="25"/>
      <c r="AD143" s="27" t="n">
        <v>3</v>
      </c>
      <c r="AE143" s="28" t="n">
        <v>117</v>
      </c>
      <c r="AF143" s="28" t="n">
        <v>106</v>
      </c>
      <c r="AG143" s="28" t="n">
        <v>11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70</v>
      </c>
      <c r="F144" s="28" t="n">
        <v>6112</v>
      </c>
      <c r="G144" s="28" t="n">
        <v>1971</v>
      </c>
      <c r="H144" s="28" t="n">
        <v>4141</v>
      </c>
      <c r="I144" s="28" t="n">
        <v>15</v>
      </c>
      <c r="J144" s="28" t="n">
        <v>29</v>
      </c>
      <c r="K144" s="28" t="n">
        <v>18</v>
      </c>
      <c r="L144" s="28" t="n">
        <v>11</v>
      </c>
      <c r="M144" s="28" t="n">
        <v>10</v>
      </c>
      <c r="N144" s="28" t="n">
        <v>70</v>
      </c>
      <c r="O144" s="28" t="n">
        <v>35</v>
      </c>
      <c r="P144" s="28" t="n">
        <v>35</v>
      </c>
      <c r="Q144" s="28" t="n">
        <v>9</v>
      </c>
      <c r="R144" s="28" t="n">
        <v>116</v>
      </c>
      <c r="S144" s="28" t="n">
        <v>82</v>
      </c>
      <c r="T144" s="28" t="n">
        <v>34</v>
      </c>
      <c r="U144" s="28" t="n">
        <v>6</v>
      </c>
      <c r="V144" s="28" t="n">
        <v>141</v>
      </c>
      <c r="W144" s="28" t="n">
        <v>72</v>
      </c>
      <c r="X144" s="28" t="n">
        <v>69</v>
      </c>
      <c r="Y144" s="28"/>
      <c r="Z144" s="25"/>
      <c r="AA144" s="25" t="s">
        <v>247</v>
      </c>
      <c r="AB144" s="30" t="s">
        <v>248</v>
      </c>
      <c r="AC144" s="25"/>
      <c r="AD144" s="27" t="n">
        <v>7</v>
      </c>
      <c r="AE144" s="28" t="n">
        <v>295</v>
      </c>
      <c r="AF144" s="28" t="n">
        <v>163</v>
      </c>
      <c r="AG144" s="28" t="n">
        <v>132</v>
      </c>
      <c r="AH144" s="28" t="n">
        <v>6</v>
      </c>
      <c r="AI144" s="28" t="n">
        <v>386</v>
      </c>
      <c r="AJ144" s="28" t="n">
        <v>207</v>
      </c>
      <c r="AK144" s="28" t="n">
        <v>179</v>
      </c>
      <c r="AL144" s="28" t="n">
        <v>9</v>
      </c>
      <c r="AM144" s="28" t="n">
        <v>1302</v>
      </c>
      <c r="AN144" s="28" t="n">
        <v>635</v>
      </c>
      <c r="AO144" s="28" t="n">
        <v>667</v>
      </c>
      <c r="AP144" s="28" t="n">
        <v>2</v>
      </c>
      <c r="AQ144" s="28" t="n">
        <v>495</v>
      </c>
      <c r="AR144" s="28" t="n">
        <v>285</v>
      </c>
      <c r="AS144" s="28" t="n">
        <v>210</v>
      </c>
      <c r="AT144" s="28" t="n">
        <v>6</v>
      </c>
      <c r="AU144" s="28" t="n">
        <v>3278</v>
      </c>
      <c r="AV144" s="28" t="n">
        <v>474</v>
      </c>
      <c r="AW144" s="28" t="n">
        <v>2804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181</v>
      </c>
      <c r="F145" s="28" t="n">
        <v>11719</v>
      </c>
      <c r="G145" s="28" t="n">
        <v>5661</v>
      </c>
      <c r="H145" s="28" t="n">
        <v>6058</v>
      </c>
      <c r="I145" s="28" t="n">
        <v>56</v>
      </c>
      <c r="J145" s="28" t="n">
        <v>128</v>
      </c>
      <c r="K145" s="28" t="n">
        <v>75</v>
      </c>
      <c r="L145" s="28" t="n">
        <v>53</v>
      </c>
      <c r="M145" s="28" t="n">
        <v>31</v>
      </c>
      <c r="N145" s="28" t="n">
        <v>217</v>
      </c>
      <c r="O145" s="28" t="n">
        <v>150</v>
      </c>
      <c r="P145" s="28" t="n">
        <v>67</v>
      </c>
      <c r="Q145" s="28" t="n">
        <v>22</v>
      </c>
      <c r="R145" s="28" t="n">
        <v>313</v>
      </c>
      <c r="S145" s="28" t="n">
        <v>211</v>
      </c>
      <c r="T145" s="28" t="n">
        <v>102</v>
      </c>
      <c r="U145" s="28" t="n">
        <v>12</v>
      </c>
      <c r="V145" s="28" t="n">
        <v>295</v>
      </c>
      <c r="W145" s="28" t="n">
        <v>203</v>
      </c>
      <c r="X145" s="28" t="n">
        <v>92</v>
      </c>
      <c r="Y145" s="28"/>
      <c r="Z145" s="25"/>
      <c r="AA145" s="25" t="s">
        <v>249</v>
      </c>
      <c r="AB145" s="30" t="s">
        <v>250</v>
      </c>
      <c r="AC145" s="25"/>
      <c r="AD145" s="27" t="n">
        <v>15</v>
      </c>
      <c r="AE145" s="28" t="n">
        <v>605</v>
      </c>
      <c r="AF145" s="28" t="n">
        <v>442</v>
      </c>
      <c r="AG145" s="28" t="n">
        <v>163</v>
      </c>
      <c r="AH145" s="28" t="n">
        <v>16</v>
      </c>
      <c r="AI145" s="28" t="n">
        <v>1112</v>
      </c>
      <c r="AJ145" s="28" t="n">
        <v>666</v>
      </c>
      <c r="AK145" s="28" t="n">
        <v>446</v>
      </c>
      <c r="AL145" s="28" t="n">
        <v>17</v>
      </c>
      <c r="AM145" s="28" t="n">
        <v>2212</v>
      </c>
      <c r="AN145" s="28" t="n">
        <v>1481</v>
      </c>
      <c r="AO145" s="28" t="n">
        <v>731</v>
      </c>
      <c r="AP145" s="28" t="n">
        <v>5</v>
      </c>
      <c r="AQ145" s="28" t="n">
        <v>1250</v>
      </c>
      <c r="AR145" s="28" t="n">
        <v>488</v>
      </c>
      <c r="AS145" s="28" t="n">
        <v>762</v>
      </c>
      <c r="AT145" s="28" t="n">
        <v>7</v>
      </c>
      <c r="AU145" s="28" t="n">
        <v>5587</v>
      </c>
      <c r="AV145" s="28" t="n">
        <v>1945</v>
      </c>
      <c r="AW145" s="28" t="n">
        <v>3642</v>
      </c>
      <c r="AX145" s="28" t="n">
        <v>0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135</v>
      </c>
      <c r="F146" s="28" t="n">
        <v>666</v>
      </c>
      <c r="G146" s="28" t="n">
        <v>393</v>
      </c>
      <c r="H146" s="28" t="n">
        <v>273</v>
      </c>
      <c r="I146" s="28" t="n">
        <v>101</v>
      </c>
      <c r="J146" s="28" t="n">
        <v>197</v>
      </c>
      <c r="K146" s="28" t="n">
        <v>108</v>
      </c>
      <c r="L146" s="28" t="n">
        <v>89</v>
      </c>
      <c r="M146" s="28" t="n">
        <v>13</v>
      </c>
      <c r="N146" s="28" t="n">
        <v>82</v>
      </c>
      <c r="O146" s="28" t="n">
        <v>44</v>
      </c>
      <c r="P146" s="28" t="n">
        <v>38</v>
      </c>
      <c r="Q146" s="28" t="n">
        <v>10</v>
      </c>
      <c r="R146" s="28" t="n">
        <v>139</v>
      </c>
      <c r="S146" s="28" t="n">
        <v>87</v>
      </c>
      <c r="T146" s="28" t="n">
        <v>52</v>
      </c>
      <c r="U146" s="28" t="n">
        <v>3</v>
      </c>
      <c r="V146" s="28" t="n">
        <v>69</v>
      </c>
      <c r="W146" s="28" t="n">
        <v>46</v>
      </c>
      <c r="X146" s="28" t="n">
        <v>23</v>
      </c>
      <c r="Y146" s="28"/>
      <c r="Z146" s="25"/>
      <c r="AA146" s="25" t="s">
        <v>251</v>
      </c>
      <c r="AB146" s="30" t="s">
        <v>252</v>
      </c>
      <c r="AC146" s="25"/>
      <c r="AD146" s="27" t="n">
        <v>0</v>
      </c>
      <c r="AE146" s="28" t="n">
        <v>0</v>
      </c>
      <c r="AF146" s="28" t="n">
        <v>0</v>
      </c>
      <c r="AG146" s="28" t="n">
        <v>0</v>
      </c>
      <c r="AH146" s="28" t="n">
        <v>2</v>
      </c>
      <c r="AI146" s="28" t="n">
        <v>179</v>
      </c>
      <c r="AJ146" s="28" t="n">
        <v>108</v>
      </c>
      <c r="AK146" s="28" t="n">
        <v>71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6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212</v>
      </c>
      <c r="F147" s="28" t="n">
        <v>1631</v>
      </c>
      <c r="G147" s="28" t="n">
        <v>1131</v>
      </c>
      <c r="H147" s="28" t="n">
        <v>500</v>
      </c>
      <c r="I147" s="28" t="n">
        <v>190</v>
      </c>
      <c r="J147" s="28" t="n">
        <v>366</v>
      </c>
      <c r="K147" s="28" t="n">
        <v>219</v>
      </c>
      <c r="L147" s="28" t="n">
        <v>147</v>
      </c>
      <c r="M147" s="28" t="n">
        <v>16</v>
      </c>
      <c r="N147" s="28" t="n">
        <v>100</v>
      </c>
      <c r="O147" s="28" t="n">
        <v>48</v>
      </c>
      <c r="P147" s="28" t="n">
        <v>52</v>
      </c>
      <c r="Q147" s="28" t="n">
        <v>2</v>
      </c>
      <c r="R147" s="28" t="n">
        <v>26</v>
      </c>
      <c r="S147" s="28" t="n">
        <v>19</v>
      </c>
      <c r="T147" s="28" t="n">
        <v>7</v>
      </c>
      <c r="U147" s="28" t="n">
        <v>1</v>
      </c>
      <c r="V147" s="28" t="n">
        <v>23</v>
      </c>
      <c r="W147" s="28" t="n">
        <v>16</v>
      </c>
      <c r="X147" s="28" t="n">
        <v>7</v>
      </c>
      <c r="Y147" s="28"/>
      <c r="Z147" s="25"/>
      <c r="AA147" s="25" t="s">
        <v>253</v>
      </c>
      <c r="AB147" s="30" t="s">
        <v>254</v>
      </c>
      <c r="AC147" s="25"/>
      <c r="AD147" s="27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2</v>
      </c>
      <c r="AU147" s="28" t="n">
        <v>1116</v>
      </c>
      <c r="AV147" s="28" t="n">
        <v>829</v>
      </c>
      <c r="AW147" s="28" t="n">
        <v>287</v>
      </c>
      <c r="AX147" s="28" t="n">
        <v>1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6</v>
      </c>
      <c r="F148" s="28" t="n">
        <v>62</v>
      </c>
      <c r="G148" s="28" t="n">
        <v>53</v>
      </c>
      <c r="H148" s="28" t="n">
        <v>9</v>
      </c>
      <c r="I148" s="28" t="n">
        <v>2</v>
      </c>
      <c r="J148" s="28" t="n">
        <v>6</v>
      </c>
      <c r="K148" s="28" t="n">
        <v>2</v>
      </c>
      <c r="L148" s="28" t="n">
        <v>4</v>
      </c>
      <c r="M148" s="28" t="n">
        <v>3</v>
      </c>
      <c r="N148" s="28" t="n">
        <v>20</v>
      </c>
      <c r="O148" s="28" t="n">
        <v>19</v>
      </c>
      <c r="P148" s="28" t="n">
        <v>1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1</v>
      </c>
      <c r="AE148" s="28" t="n">
        <v>36</v>
      </c>
      <c r="AF148" s="28" t="n">
        <v>32</v>
      </c>
      <c r="AG148" s="28" t="n">
        <v>4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15</v>
      </c>
      <c r="F149" s="28" t="n">
        <v>1471</v>
      </c>
      <c r="G149" s="28" t="n">
        <v>1132</v>
      </c>
      <c r="H149" s="28" t="n">
        <v>339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2</v>
      </c>
      <c r="N149" s="28" t="n">
        <v>14</v>
      </c>
      <c r="O149" s="28" t="n">
        <v>9</v>
      </c>
      <c r="P149" s="28" t="n">
        <v>5</v>
      </c>
      <c r="Q149" s="28" t="n">
        <v>1</v>
      </c>
      <c r="R149" s="28" t="n">
        <v>14</v>
      </c>
      <c r="S149" s="28" t="n">
        <v>14</v>
      </c>
      <c r="T149" s="28" t="n">
        <v>0</v>
      </c>
      <c r="U149" s="28" t="n">
        <v>2</v>
      </c>
      <c r="V149" s="28" t="n">
        <v>45</v>
      </c>
      <c r="W149" s="28" t="n">
        <v>36</v>
      </c>
      <c r="X149" s="28" t="n">
        <v>9</v>
      </c>
      <c r="Y149" s="28"/>
      <c r="Z149" s="25" t="s">
        <v>257</v>
      </c>
      <c r="AA149" s="25"/>
      <c r="AB149" s="26" t="s">
        <v>258</v>
      </c>
      <c r="AC149" s="25"/>
      <c r="AD149" s="27" t="n">
        <v>2</v>
      </c>
      <c r="AE149" s="28" t="n">
        <v>76</v>
      </c>
      <c r="AF149" s="28" t="n">
        <v>49</v>
      </c>
      <c r="AG149" s="28" t="n">
        <v>27</v>
      </c>
      <c r="AH149" s="28" t="n">
        <v>2</v>
      </c>
      <c r="AI149" s="28" t="n">
        <v>144</v>
      </c>
      <c r="AJ149" s="28" t="n">
        <v>121</v>
      </c>
      <c r="AK149" s="28" t="n">
        <v>23</v>
      </c>
      <c r="AL149" s="28" t="n">
        <v>3</v>
      </c>
      <c r="AM149" s="28" t="n">
        <v>464</v>
      </c>
      <c r="AN149" s="28" t="n">
        <v>363</v>
      </c>
      <c r="AO149" s="28" t="n">
        <v>101</v>
      </c>
      <c r="AP149" s="28" t="n">
        <v>3</v>
      </c>
      <c r="AQ149" s="28" t="n">
        <v>714</v>
      </c>
      <c r="AR149" s="28" t="n">
        <v>540</v>
      </c>
      <c r="AS149" s="28" t="n">
        <v>174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4</v>
      </c>
      <c r="F150" s="28" t="n">
        <v>440</v>
      </c>
      <c r="G150" s="28" t="n">
        <v>296</v>
      </c>
      <c r="H150" s="28" t="n">
        <v>144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/>
      <c r="Z150" s="25"/>
      <c r="AA150" s="25" t="s">
        <v>259</v>
      </c>
      <c r="AB150" s="30" t="s">
        <v>260</v>
      </c>
      <c r="AC150" s="25"/>
      <c r="AD150" s="27" t="n">
        <v>1</v>
      </c>
      <c r="AE150" s="28" t="n">
        <v>42</v>
      </c>
      <c r="AF150" s="28" t="n">
        <v>19</v>
      </c>
      <c r="AG150" s="28" t="n">
        <v>23</v>
      </c>
      <c r="AH150" s="28" t="n">
        <v>1</v>
      </c>
      <c r="AI150" s="28" t="n">
        <v>61</v>
      </c>
      <c r="AJ150" s="28" t="n">
        <v>44</v>
      </c>
      <c r="AK150" s="28" t="n">
        <v>17</v>
      </c>
      <c r="AL150" s="28" t="n">
        <v>1</v>
      </c>
      <c r="AM150" s="28" t="n">
        <v>132</v>
      </c>
      <c r="AN150" s="28" t="n">
        <v>64</v>
      </c>
      <c r="AO150" s="28" t="n">
        <v>68</v>
      </c>
      <c r="AP150" s="28" t="n">
        <v>1</v>
      </c>
      <c r="AQ150" s="28" t="n">
        <v>205</v>
      </c>
      <c r="AR150" s="28" t="n">
        <v>169</v>
      </c>
      <c r="AS150" s="28" t="n">
        <v>36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11</v>
      </c>
      <c r="F151" s="29" t="n">
        <v>1031</v>
      </c>
      <c r="G151" s="29" t="n">
        <v>836</v>
      </c>
      <c r="H151" s="29" t="n">
        <v>195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2</v>
      </c>
      <c r="N151" s="29" t="n">
        <v>14</v>
      </c>
      <c r="O151" s="29" t="n">
        <v>9</v>
      </c>
      <c r="P151" s="29" t="n">
        <v>5</v>
      </c>
      <c r="Q151" s="29" t="n">
        <v>1</v>
      </c>
      <c r="R151" s="29" t="n">
        <v>14</v>
      </c>
      <c r="S151" s="29" t="n">
        <v>14</v>
      </c>
      <c r="T151" s="29" t="n">
        <v>0</v>
      </c>
      <c r="U151" s="29" t="n">
        <v>2</v>
      </c>
      <c r="V151" s="29" t="n">
        <v>45</v>
      </c>
      <c r="W151" s="29" t="n">
        <v>36</v>
      </c>
      <c r="X151" s="29" t="n">
        <v>9</v>
      </c>
      <c r="Y151" s="29"/>
      <c r="Z151" s="25"/>
      <c r="AA151" s="25" t="s">
        <v>261</v>
      </c>
      <c r="AB151" s="30" t="s">
        <v>262</v>
      </c>
      <c r="AC151" s="25"/>
      <c r="AD151" s="40" t="n">
        <v>1</v>
      </c>
      <c r="AE151" s="29" t="n">
        <v>34</v>
      </c>
      <c r="AF151" s="29" t="n">
        <v>30</v>
      </c>
      <c r="AG151" s="29" t="n">
        <v>4</v>
      </c>
      <c r="AH151" s="29" t="n">
        <v>1</v>
      </c>
      <c r="AI151" s="29" t="n">
        <v>83</v>
      </c>
      <c r="AJ151" s="29" t="n">
        <v>77</v>
      </c>
      <c r="AK151" s="29" t="n">
        <v>6</v>
      </c>
      <c r="AL151" s="29" t="n">
        <v>2</v>
      </c>
      <c r="AM151" s="29" t="n">
        <v>332</v>
      </c>
      <c r="AN151" s="29" t="n">
        <v>299</v>
      </c>
      <c r="AO151" s="29" t="n">
        <v>33</v>
      </c>
      <c r="AP151" s="29" t="n">
        <v>2</v>
      </c>
      <c r="AQ151" s="29" t="n">
        <v>509</v>
      </c>
      <c r="AR151" s="29" t="n">
        <v>371</v>
      </c>
      <c r="AS151" s="29" t="n">
        <v>138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75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76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6211</v>
      </c>
      <c r="F9" s="28" t="n">
        <v>93523</v>
      </c>
      <c r="G9" s="28" t="n">
        <v>62793</v>
      </c>
      <c r="H9" s="28" t="n">
        <v>30715</v>
      </c>
      <c r="I9" s="28" t="n">
        <v>2969</v>
      </c>
      <c r="J9" s="28" t="n">
        <v>6815</v>
      </c>
      <c r="K9" s="28" t="n">
        <v>3922</v>
      </c>
      <c r="L9" s="28" t="n">
        <v>2893</v>
      </c>
      <c r="M9" s="28" t="n">
        <v>1288</v>
      </c>
      <c r="N9" s="28" t="n">
        <v>8452</v>
      </c>
      <c r="O9" s="28" t="n">
        <v>5398</v>
      </c>
      <c r="P9" s="28" t="n">
        <v>3054</v>
      </c>
      <c r="Q9" s="28" t="n">
        <v>936</v>
      </c>
      <c r="R9" s="28" t="n">
        <v>12694</v>
      </c>
      <c r="S9" s="28" t="n">
        <v>8666</v>
      </c>
      <c r="T9" s="28" t="n">
        <v>4013</v>
      </c>
      <c r="U9" s="28" t="n">
        <v>383</v>
      </c>
      <c r="V9" s="28" t="n">
        <v>9127</v>
      </c>
      <c r="W9" s="28" t="n">
        <v>6036</v>
      </c>
      <c r="X9" s="28" t="n">
        <v>3091</v>
      </c>
      <c r="Y9" s="28"/>
      <c r="Z9" s="25" t="s">
        <v>20</v>
      </c>
      <c r="AA9" s="25"/>
      <c r="AB9" s="26" t="s">
        <v>21</v>
      </c>
      <c r="AC9" s="25"/>
      <c r="AD9" s="27" t="n">
        <v>305</v>
      </c>
      <c r="AE9" s="28" t="n">
        <v>11561</v>
      </c>
      <c r="AF9" s="28" t="n">
        <v>8105</v>
      </c>
      <c r="AG9" s="28" t="n">
        <v>3456</v>
      </c>
      <c r="AH9" s="28" t="n">
        <v>167</v>
      </c>
      <c r="AI9" s="28" t="n">
        <v>11521</v>
      </c>
      <c r="AJ9" s="28" t="n">
        <v>7807</v>
      </c>
      <c r="AK9" s="28" t="n">
        <v>3714</v>
      </c>
      <c r="AL9" s="28" t="n">
        <v>87</v>
      </c>
      <c r="AM9" s="28" t="n">
        <v>12068</v>
      </c>
      <c r="AN9" s="28" t="n">
        <v>9174</v>
      </c>
      <c r="AO9" s="28" t="n">
        <v>2894</v>
      </c>
      <c r="AP9" s="28" t="n">
        <v>18</v>
      </c>
      <c r="AQ9" s="28" t="n">
        <v>4347</v>
      </c>
      <c r="AR9" s="28" t="n">
        <v>2906</v>
      </c>
      <c r="AS9" s="28" t="n">
        <v>1441</v>
      </c>
      <c r="AT9" s="28" t="n">
        <v>33</v>
      </c>
      <c r="AU9" s="28" t="n">
        <v>16938</v>
      </c>
      <c r="AV9" s="28" t="n">
        <v>10779</v>
      </c>
      <c r="AW9" s="28" t="n">
        <v>6159</v>
      </c>
      <c r="AX9" s="28" t="n">
        <v>25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6198</v>
      </c>
      <c r="F10" s="28" t="n">
        <v>92689</v>
      </c>
      <c r="G10" s="28" t="n">
        <v>62166</v>
      </c>
      <c r="H10" s="28" t="n">
        <v>30508</v>
      </c>
      <c r="I10" s="28" t="n">
        <v>2969</v>
      </c>
      <c r="J10" s="28" t="n">
        <v>6815</v>
      </c>
      <c r="K10" s="28" t="n">
        <v>3922</v>
      </c>
      <c r="L10" s="28" t="n">
        <v>2893</v>
      </c>
      <c r="M10" s="28" t="n">
        <v>1286</v>
      </c>
      <c r="N10" s="28" t="n">
        <v>8442</v>
      </c>
      <c r="O10" s="28" t="n">
        <v>5389</v>
      </c>
      <c r="P10" s="28" t="n">
        <v>3053</v>
      </c>
      <c r="Q10" s="28" t="n">
        <v>933</v>
      </c>
      <c r="R10" s="28" t="n">
        <v>12649</v>
      </c>
      <c r="S10" s="28" t="n">
        <v>8621</v>
      </c>
      <c r="T10" s="28" t="n">
        <v>4013</v>
      </c>
      <c r="U10" s="28" t="n">
        <v>380</v>
      </c>
      <c r="V10" s="28" t="n">
        <v>9049</v>
      </c>
      <c r="W10" s="28" t="n">
        <v>5975</v>
      </c>
      <c r="X10" s="28" t="n">
        <v>3074</v>
      </c>
      <c r="Y10" s="28"/>
      <c r="Z10" s="25" t="s">
        <v>22</v>
      </c>
      <c r="AA10" s="25"/>
      <c r="AB10" s="26" t="s">
        <v>23</v>
      </c>
      <c r="AC10" s="25"/>
      <c r="AD10" s="27" t="n">
        <v>304</v>
      </c>
      <c r="AE10" s="28" t="n">
        <v>11521</v>
      </c>
      <c r="AF10" s="28" t="n">
        <v>8082</v>
      </c>
      <c r="AG10" s="28" t="n">
        <v>3439</v>
      </c>
      <c r="AH10" s="28" t="n">
        <v>165</v>
      </c>
      <c r="AI10" s="28" t="n">
        <v>11376</v>
      </c>
      <c r="AJ10" s="28" t="n">
        <v>7688</v>
      </c>
      <c r="AK10" s="28" t="n">
        <v>3688</v>
      </c>
      <c r="AL10" s="28" t="n">
        <v>87</v>
      </c>
      <c r="AM10" s="28" t="n">
        <v>12068</v>
      </c>
      <c r="AN10" s="28" t="n">
        <v>9174</v>
      </c>
      <c r="AO10" s="28" t="n">
        <v>2894</v>
      </c>
      <c r="AP10" s="28" t="n">
        <v>16</v>
      </c>
      <c r="AQ10" s="28" t="n">
        <v>3831</v>
      </c>
      <c r="AR10" s="28" t="n">
        <v>2536</v>
      </c>
      <c r="AS10" s="28" t="n">
        <v>1295</v>
      </c>
      <c r="AT10" s="28" t="n">
        <v>33</v>
      </c>
      <c r="AU10" s="28" t="n">
        <v>16938</v>
      </c>
      <c r="AV10" s="28" t="n">
        <v>10779</v>
      </c>
      <c r="AW10" s="28" t="n">
        <v>6159</v>
      </c>
      <c r="AX10" s="28" t="n">
        <v>25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1</v>
      </c>
      <c r="F11" s="28" t="n">
        <v>4</v>
      </c>
      <c r="G11" s="28" t="n">
        <v>3</v>
      </c>
      <c r="H11" s="28" t="n">
        <v>1</v>
      </c>
      <c r="I11" s="28" t="n">
        <v>1</v>
      </c>
      <c r="J11" s="28" t="n">
        <v>4</v>
      </c>
      <c r="K11" s="28" t="n">
        <v>3</v>
      </c>
      <c r="L11" s="28" t="n">
        <v>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1</v>
      </c>
      <c r="F12" s="28" t="n">
        <v>4</v>
      </c>
      <c r="G12" s="28" t="n">
        <v>3</v>
      </c>
      <c r="H12" s="28" t="n">
        <v>1</v>
      </c>
      <c r="I12" s="28" t="n">
        <v>1</v>
      </c>
      <c r="J12" s="28" t="n">
        <v>4</v>
      </c>
      <c r="K12" s="28" t="n">
        <v>3</v>
      </c>
      <c r="L12" s="28" t="n">
        <v>1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1</v>
      </c>
      <c r="F13" s="28" t="n">
        <v>4</v>
      </c>
      <c r="G13" s="28" t="n">
        <v>3</v>
      </c>
      <c r="H13" s="28" t="n">
        <v>1</v>
      </c>
      <c r="I13" s="28" t="n">
        <v>1</v>
      </c>
      <c r="J13" s="28" t="n">
        <v>4</v>
      </c>
      <c r="K13" s="28" t="n">
        <v>3</v>
      </c>
      <c r="L13" s="28" t="n">
        <v>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6210</v>
      </c>
      <c r="F18" s="28" t="n">
        <v>93519</v>
      </c>
      <c r="G18" s="28" t="n">
        <v>62790</v>
      </c>
      <c r="H18" s="28" t="n">
        <v>30714</v>
      </c>
      <c r="I18" s="28" t="n">
        <v>2968</v>
      </c>
      <c r="J18" s="28" t="n">
        <v>6811</v>
      </c>
      <c r="K18" s="28" t="n">
        <v>3919</v>
      </c>
      <c r="L18" s="28" t="n">
        <v>2892</v>
      </c>
      <c r="M18" s="28" t="n">
        <v>1288</v>
      </c>
      <c r="N18" s="28" t="n">
        <v>8452</v>
      </c>
      <c r="O18" s="28" t="n">
        <v>5398</v>
      </c>
      <c r="P18" s="28" t="n">
        <v>3054</v>
      </c>
      <c r="Q18" s="28" t="n">
        <v>936</v>
      </c>
      <c r="R18" s="28" t="n">
        <v>12694</v>
      </c>
      <c r="S18" s="28" t="n">
        <v>8666</v>
      </c>
      <c r="T18" s="28" t="n">
        <v>4013</v>
      </c>
      <c r="U18" s="28" t="n">
        <v>383</v>
      </c>
      <c r="V18" s="28" t="n">
        <v>9127</v>
      </c>
      <c r="W18" s="28" t="n">
        <v>6036</v>
      </c>
      <c r="X18" s="28" t="n">
        <v>3091</v>
      </c>
      <c r="Y18" s="28"/>
      <c r="Z18" s="25" t="s">
        <v>38</v>
      </c>
      <c r="AA18" s="25"/>
      <c r="AB18" s="26" t="s">
        <v>39</v>
      </c>
      <c r="AC18" s="25"/>
      <c r="AD18" s="27" t="n">
        <v>305</v>
      </c>
      <c r="AE18" s="28" t="n">
        <v>11561</v>
      </c>
      <c r="AF18" s="28" t="n">
        <v>8105</v>
      </c>
      <c r="AG18" s="28" t="n">
        <v>3456</v>
      </c>
      <c r="AH18" s="28" t="n">
        <v>167</v>
      </c>
      <c r="AI18" s="28" t="n">
        <v>11521</v>
      </c>
      <c r="AJ18" s="28" t="n">
        <v>7807</v>
      </c>
      <c r="AK18" s="28" t="n">
        <v>3714</v>
      </c>
      <c r="AL18" s="28" t="n">
        <v>87</v>
      </c>
      <c r="AM18" s="28" t="n">
        <v>12068</v>
      </c>
      <c r="AN18" s="28" t="n">
        <v>9174</v>
      </c>
      <c r="AO18" s="28" t="n">
        <v>2894</v>
      </c>
      <c r="AP18" s="28" t="n">
        <v>18</v>
      </c>
      <c r="AQ18" s="28" t="n">
        <v>4347</v>
      </c>
      <c r="AR18" s="28" t="n">
        <v>2906</v>
      </c>
      <c r="AS18" s="28" t="n">
        <v>1441</v>
      </c>
      <c r="AT18" s="28" t="n">
        <v>33</v>
      </c>
      <c r="AU18" s="28" t="n">
        <v>16938</v>
      </c>
      <c r="AV18" s="28" t="n">
        <v>10779</v>
      </c>
      <c r="AW18" s="28" t="n">
        <v>6159</v>
      </c>
      <c r="AX18" s="28" t="n">
        <v>25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6197</v>
      </c>
      <c r="F19" s="28" t="n">
        <v>92685</v>
      </c>
      <c r="G19" s="28" t="n">
        <v>62163</v>
      </c>
      <c r="H19" s="28" t="n">
        <v>30507</v>
      </c>
      <c r="I19" s="28" t="n">
        <v>2968</v>
      </c>
      <c r="J19" s="28" t="n">
        <v>6811</v>
      </c>
      <c r="K19" s="28" t="n">
        <v>3919</v>
      </c>
      <c r="L19" s="28" t="n">
        <v>2892</v>
      </c>
      <c r="M19" s="28" t="n">
        <v>1286</v>
      </c>
      <c r="N19" s="28" t="n">
        <v>8442</v>
      </c>
      <c r="O19" s="28" t="n">
        <v>5389</v>
      </c>
      <c r="P19" s="28" t="n">
        <v>3053</v>
      </c>
      <c r="Q19" s="28" t="n">
        <v>933</v>
      </c>
      <c r="R19" s="28" t="n">
        <v>12649</v>
      </c>
      <c r="S19" s="28" t="n">
        <v>8621</v>
      </c>
      <c r="T19" s="28" t="n">
        <v>4013</v>
      </c>
      <c r="U19" s="28" t="n">
        <v>380</v>
      </c>
      <c r="V19" s="28" t="n">
        <v>9049</v>
      </c>
      <c r="W19" s="28" t="n">
        <v>5975</v>
      </c>
      <c r="X19" s="28" t="n">
        <v>3074</v>
      </c>
      <c r="Y19" s="28"/>
      <c r="Z19" s="25" t="s">
        <v>40</v>
      </c>
      <c r="AA19" s="25"/>
      <c r="AB19" s="26" t="s">
        <v>41</v>
      </c>
      <c r="AC19" s="25"/>
      <c r="AD19" s="27" t="n">
        <v>304</v>
      </c>
      <c r="AE19" s="28" t="n">
        <v>11521</v>
      </c>
      <c r="AF19" s="28" t="n">
        <v>8082</v>
      </c>
      <c r="AG19" s="28" t="n">
        <v>3439</v>
      </c>
      <c r="AH19" s="28" t="n">
        <v>165</v>
      </c>
      <c r="AI19" s="28" t="n">
        <v>11376</v>
      </c>
      <c r="AJ19" s="28" t="n">
        <v>7688</v>
      </c>
      <c r="AK19" s="28" t="n">
        <v>3688</v>
      </c>
      <c r="AL19" s="28" t="n">
        <v>87</v>
      </c>
      <c r="AM19" s="28" t="n">
        <v>12068</v>
      </c>
      <c r="AN19" s="28" t="n">
        <v>9174</v>
      </c>
      <c r="AO19" s="28" t="n">
        <v>2894</v>
      </c>
      <c r="AP19" s="28" t="n">
        <v>16</v>
      </c>
      <c r="AQ19" s="28" t="n">
        <v>3831</v>
      </c>
      <c r="AR19" s="28" t="n">
        <v>2536</v>
      </c>
      <c r="AS19" s="28" t="n">
        <v>1295</v>
      </c>
      <c r="AT19" s="28" t="n">
        <v>33</v>
      </c>
      <c r="AU19" s="28" t="n">
        <v>16938</v>
      </c>
      <c r="AV19" s="28" t="n">
        <v>10779</v>
      </c>
      <c r="AW19" s="28" t="n">
        <v>6159</v>
      </c>
      <c r="AX19" s="28" t="n">
        <v>25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443</v>
      </c>
      <c r="F22" s="28" t="n">
        <v>4882</v>
      </c>
      <c r="G22" s="28" t="n">
        <v>4191</v>
      </c>
      <c r="H22" s="28" t="n">
        <v>691</v>
      </c>
      <c r="I22" s="28" t="n">
        <v>176</v>
      </c>
      <c r="J22" s="28" t="n">
        <v>432</v>
      </c>
      <c r="K22" s="28" t="n">
        <v>321</v>
      </c>
      <c r="L22" s="28" t="n">
        <v>111</v>
      </c>
      <c r="M22" s="28" t="n">
        <v>123</v>
      </c>
      <c r="N22" s="28" t="n">
        <v>806</v>
      </c>
      <c r="O22" s="28" t="n">
        <v>622</v>
      </c>
      <c r="P22" s="28" t="n">
        <v>184</v>
      </c>
      <c r="Q22" s="28" t="n">
        <v>97</v>
      </c>
      <c r="R22" s="28" t="n">
        <v>1282</v>
      </c>
      <c r="S22" s="28" t="n">
        <v>1071</v>
      </c>
      <c r="T22" s="28" t="n">
        <v>211</v>
      </c>
      <c r="U22" s="28" t="n">
        <v>15</v>
      </c>
      <c r="V22" s="28" t="n">
        <v>358</v>
      </c>
      <c r="W22" s="28" t="n">
        <v>309</v>
      </c>
      <c r="X22" s="28" t="n">
        <v>49</v>
      </c>
      <c r="Y22" s="28"/>
      <c r="Z22" s="25" t="s">
        <v>45</v>
      </c>
      <c r="AA22" s="25"/>
      <c r="AB22" s="26" t="s">
        <v>46</v>
      </c>
      <c r="AC22" s="25"/>
      <c r="AD22" s="27" t="n">
        <v>20</v>
      </c>
      <c r="AE22" s="28" t="n">
        <v>785</v>
      </c>
      <c r="AF22" s="28" t="n">
        <v>710</v>
      </c>
      <c r="AG22" s="28" t="n">
        <v>75</v>
      </c>
      <c r="AH22" s="28" t="n">
        <v>9</v>
      </c>
      <c r="AI22" s="28" t="n">
        <v>673</v>
      </c>
      <c r="AJ22" s="28" t="n">
        <v>626</v>
      </c>
      <c r="AK22" s="28" t="n">
        <v>47</v>
      </c>
      <c r="AL22" s="28" t="n">
        <v>1</v>
      </c>
      <c r="AM22" s="28" t="n">
        <v>165</v>
      </c>
      <c r="AN22" s="28" t="n">
        <v>157</v>
      </c>
      <c r="AO22" s="28" t="n">
        <v>8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1</v>
      </c>
      <c r="AU22" s="28" t="n">
        <v>381</v>
      </c>
      <c r="AV22" s="28" t="n">
        <v>375</v>
      </c>
      <c r="AW22" s="28" t="n">
        <v>6</v>
      </c>
      <c r="AX22" s="28" t="n">
        <v>1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149</v>
      </c>
      <c r="F23" s="28" t="n">
        <v>1775</v>
      </c>
      <c r="G23" s="28" t="n">
        <v>1551</v>
      </c>
      <c r="H23" s="28" t="n">
        <v>224</v>
      </c>
      <c r="I23" s="28" t="n">
        <v>72</v>
      </c>
      <c r="J23" s="28" t="n">
        <v>178</v>
      </c>
      <c r="K23" s="28" t="n">
        <v>131</v>
      </c>
      <c r="L23" s="28" t="n">
        <v>47</v>
      </c>
      <c r="M23" s="28" t="n">
        <v>31</v>
      </c>
      <c r="N23" s="28" t="n">
        <v>198</v>
      </c>
      <c r="O23" s="28" t="n">
        <v>150</v>
      </c>
      <c r="P23" s="28" t="n">
        <v>48</v>
      </c>
      <c r="Q23" s="28" t="n">
        <v>30</v>
      </c>
      <c r="R23" s="28" t="n">
        <v>390</v>
      </c>
      <c r="S23" s="28" t="n">
        <v>323</v>
      </c>
      <c r="T23" s="28" t="n">
        <v>67</v>
      </c>
      <c r="U23" s="28" t="n">
        <v>4</v>
      </c>
      <c r="V23" s="28" t="n">
        <v>96</v>
      </c>
      <c r="W23" s="28" t="n">
        <v>79</v>
      </c>
      <c r="X23" s="28" t="n">
        <v>17</v>
      </c>
      <c r="Y23" s="28"/>
      <c r="Z23" s="25"/>
      <c r="AA23" s="25" t="s">
        <v>47</v>
      </c>
      <c r="AB23" s="30" t="s">
        <v>48</v>
      </c>
      <c r="AC23" s="25"/>
      <c r="AD23" s="27" t="n">
        <v>8</v>
      </c>
      <c r="AE23" s="28" t="n">
        <v>324</v>
      </c>
      <c r="AF23" s="28" t="n">
        <v>297</v>
      </c>
      <c r="AG23" s="28" t="n">
        <v>27</v>
      </c>
      <c r="AH23" s="28" t="n">
        <v>3</v>
      </c>
      <c r="AI23" s="28" t="n">
        <v>208</v>
      </c>
      <c r="AJ23" s="28" t="n">
        <v>196</v>
      </c>
      <c r="AK23" s="28" t="n">
        <v>12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1</v>
      </c>
      <c r="AU23" s="28" t="n">
        <v>381</v>
      </c>
      <c r="AV23" s="28" t="n">
        <v>375</v>
      </c>
      <c r="AW23" s="28" t="n">
        <v>6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124</v>
      </c>
      <c r="F24" s="28" t="n">
        <v>1072</v>
      </c>
      <c r="G24" s="28" t="n">
        <v>884</v>
      </c>
      <c r="H24" s="28" t="n">
        <v>188</v>
      </c>
      <c r="I24" s="28" t="n">
        <v>49</v>
      </c>
      <c r="J24" s="28" t="n">
        <v>112</v>
      </c>
      <c r="K24" s="28" t="n">
        <v>90</v>
      </c>
      <c r="L24" s="28" t="n">
        <v>22</v>
      </c>
      <c r="M24" s="28" t="n">
        <v>37</v>
      </c>
      <c r="N24" s="28" t="n">
        <v>246</v>
      </c>
      <c r="O24" s="28" t="n">
        <v>184</v>
      </c>
      <c r="P24" s="28" t="n">
        <v>62</v>
      </c>
      <c r="Q24" s="28" t="n">
        <v>27</v>
      </c>
      <c r="R24" s="28" t="n">
        <v>345</v>
      </c>
      <c r="S24" s="28" t="n">
        <v>286</v>
      </c>
      <c r="T24" s="28" t="n">
        <v>59</v>
      </c>
      <c r="U24" s="28" t="n">
        <v>2</v>
      </c>
      <c r="V24" s="28" t="n">
        <v>50</v>
      </c>
      <c r="W24" s="28" t="n">
        <v>36</v>
      </c>
      <c r="X24" s="28" t="n">
        <v>14</v>
      </c>
      <c r="Y24" s="28"/>
      <c r="Z24" s="25"/>
      <c r="AA24" s="25" t="s">
        <v>49</v>
      </c>
      <c r="AB24" s="30" t="s">
        <v>50</v>
      </c>
      <c r="AC24" s="25"/>
      <c r="AD24" s="27" t="n">
        <v>7</v>
      </c>
      <c r="AE24" s="28" t="n">
        <v>260</v>
      </c>
      <c r="AF24" s="28" t="n">
        <v>239</v>
      </c>
      <c r="AG24" s="28" t="n">
        <v>21</v>
      </c>
      <c r="AH24" s="28" t="n">
        <v>1</v>
      </c>
      <c r="AI24" s="28" t="n">
        <v>59</v>
      </c>
      <c r="AJ24" s="28" t="n">
        <v>49</v>
      </c>
      <c r="AK24" s="28" t="n">
        <v>1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1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170</v>
      </c>
      <c r="F25" s="28" t="n">
        <v>2035</v>
      </c>
      <c r="G25" s="28" t="n">
        <v>1756</v>
      </c>
      <c r="H25" s="28" t="n">
        <v>279</v>
      </c>
      <c r="I25" s="28" t="n">
        <v>55</v>
      </c>
      <c r="J25" s="28" t="n">
        <v>142</v>
      </c>
      <c r="K25" s="28" t="n">
        <v>100</v>
      </c>
      <c r="L25" s="28" t="n">
        <v>42</v>
      </c>
      <c r="M25" s="28" t="n">
        <v>55</v>
      </c>
      <c r="N25" s="28" t="n">
        <v>362</v>
      </c>
      <c r="O25" s="28" t="n">
        <v>288</v>
      </c>
      <c r="P25" s="28" t="n">
        <v>74</v>
      </c>
      <c r="Q25" s="28" t="n">
        <v>40</v>
      </c>
      <c r="R25" s="28" t="n">
        <v>547</v>
      </c>
      <c r="S25" s="28" t="n">
        <v>462</v>
      </c>
      <c r="T25" s="28" t="n">
        <v>85</v>
      </c>
      <c r="U25" s="28" t="n">
        <v>9</v>
      </c>
      <c r="V25" s="28" t="n">
        <v>212</v>
      </c>
      <c r="W25" s="28" t="n">
        <v>194</v>
      </c>
      <c r="X25" s="28" t="n">
        <v>18</v>
      </c>
      <c r="Y25" s="28"/>
      <c r="Z25" s="25"/>
      <c r="AA25" s="25" t="s">
        <v>51</v>
      </c>
      <c r="AB25" s="30" t="s">
        <v>52</v>
      </c>
      <c r="AC25" s="25"/>
      <c r="AD25" s="27" t="n">
        <v>5</v>
      </c>
      <c r="AE25" s="28" t="n">
        <v>201</v>
      </c>
      <c r="AF25" s="28" t="n">
        <v>174</v>
      </c>
      <c r="AG25" s="28" t="n">
        <v>27</v>
      </c>
      <c r="AH25" s="28" t="n">
        <v>5</v>
      </c>
      <c r="AI25" s="28" t="n">
        <v>406</v>
      </c>
      <c r="AJ25" s="28" t="n">
        <v>381</v>
      </c>
      <c r="AK25" s="28" t="n">
        <v>25</v>
      </c>
      <c r="AL25" s="28" t="n">
        <v>1</v>
      </c>
      <c r="AM25" s="28" t="n">
        <v>165</v>
      </c>
      <c r="AN25" s="28" t="n">
        <v>157</v>
      </c>
      <c r="AO25" s="28" t="n">
        <v>8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1291</v>
      </c>
      <c r="F26" s="28" t="n">
        <v>25401</v>
      </c>
      <c r="G26" s="28" t="n">
        <v>18008</v>
      </c>
      <c r="H26" s="28" t="n">
        <v>7393</v>
      </c>
      <c r="I26" s="28" t="n">
        <v>480</v>
      </c>
      <c r="J26" s="28" t="n">
        <v>1178</v>
      </c>
      <c r="K26" s="28" t="n">
        <v>832</v>
      </c>
      <c r="L26" s="28" t="n">
        <v>346</v>
      </c>
      <c r="M26" s="28" t="n">
        <v>306</v>
      </c>
      <c r="N26" s="28" t="n">
        <v>2019</v>
      </c>
      <c r="O26" s="28" t="n">
        <v>1434</v>
      </c>
      <c r="P26" s="28" t="n">
        <v>585</v>
      </c>
      <c r="Q26" s="28" t="n">
        <v>223</v>
      </c>
      <c r="R26" s="28" t="n">
        <v>3056</v>
      </c>
      <c r="S26" s="28" t="n">
        <v>2239</v>
      </c>
      <c r="T26" s="28" t="n">
        <v>817</v>
      </c>
      <c r="U26" s="28" t="n">
        <v>105</v>
      </c>
      <c r="V26" s="28" t="n">
        <v>2465</v>
      </c>
      <c r="W26" s="28" t="n">
        <v>1848</v>
      </c>
      <c r="X26" s="28" t="n">
        <v>617</v>
      </c>
      <c r="Y26" s="28"/>
      <c r="Z26" s="25" t="s">
        <v>53</v>
      </c>
      <c r="AA26" s="25"/>
      <c r="AB26" s="26" t="s">
        <v>54</v>
      </c>
      <c r="AC26" s="25"/>
      <c r="AD26" s="27" t="n">
        <v>94</v>
      </c>
      <c r="AE26" s="28" t="n">
        <v>3623</v>
      </c>
      <c r="AF26" s="28" t="n">
        <v>2788</v>
      </c>
      <c r="AG26" s="28" t="n">
        <v>835</v>
      </c>
      <c r="AH26" s="28" t="n">
        <v>44</v>
      </c>
      <c r="AI26" s="28" t="n">
        <v>2982</v>
      </c>
      <c r="AJ26" s="28" t="n">
        <v>2070</v>
      </c>
      <c r="AK26" s="28" t="n">
        <v>912</v>
      </c>
      <c r="AL26" s="28" t="n">
        <v>22</v>
      </c>
      <c r="AM26" s="28" t="n">
        <v>3344</v>
      </c>
      <c r="AN26" s="28" t="n">
        <v>2656</v>
      </c>
      <c r="AO26" s="28" t="n">
        <v>688</v>
      </c>
      <c r="AP26" s="28" t="n">
        <v>2</v>
      </c>
      <c r="AQ26" s="28" t="n">
        <v>459</v>
      </c>
      <c r="AR26" s="28" t="n">
        <v>376</v>
      </c>
      <c r="AS26" s="28" t="n">
        <v>83</v>
      </c>
      <c r="AT26" s="28" t="n">
        <v>10</v>
      </c>
      <c r="AU26" s="28" t="n">
        <v>6275</v>
      </c>
      <c r="AV26" s="28" t="n">
        <v>3765</v>
      </c>
      <c r="AW26" s="28" t="n">
        <v>2510</v>
      </c>
      <c r="AX26" s="28" t="n">
        <v>5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85</v>
      </c>
      <c r="F27" s="28" t="n">
        <v>2553</v>
      </c>
      <c r="G27" s="28" t="n">
        <v>1098</v>
      </c>
      <c r="H27" s="28" t="n">
        <v>1455</v>
      </c>
      <c r="I27" s="28" t="n">
        <v>17</v>
      </c>
      <c r="J27" s="28" t="n">
        <v>41</v>
      </c>
      <c r="K27" s="28" t="n">
        <v>26</v>
      </c>
      <c r="L27" s="28" t="n">
        <v>15</v>
      </c>
      <c r="M27" s="28" t="n">
        <v>27</v>
      </c>
      <c r="N27" s="28" t="n">
        <v>187</v>
      </c>
      <c r="O27" s="28" t="n">
        <v>101</v>
      </c>
      <c r="P27" s="28" t="n">
        <v>86</v>
      </c>
      <c r="Q27" s="28" t="n">
        <v>9</v>
      </c>
      <c r="R27" s="28" t="n">
        <v>128</v>
      </c>
      <c r="S27" s="28" t="n">
        <v>71</v>
      </c>
      <c r="T27" s="28" t="n">
        <v>57</v>
      </c>
      <c r="U27" s="28" t="n">
        <v>13</v>
      </c>
      <c r="V27" s="28" t="n">
        <v>296</v>
      </c>
      <c r="W27" s="28" t="n">
        <v>150</v>
      </c>
      <c r="X27" s="28" t="n">
        <v>146</v>
      </c>
      <c r="Y27" s="28"/>
      <c r="Z27" s="25"/>
      <c r="AA27" s="25" t="s">
        <v>55</v>
      </c>
      <c r="AB27" s="30" t="s">
        <v>56</v>
      </c>
      <c r="AC27" s="25"/>
      <c r="AD27" s="27" t="n">
        <v>10</v>
      </c>
      <c r="AE27" s="28" t="n">
        <v>389</v>
      </c>
      <c r="AF27" s="28" t="n">
        <v>214</v>
      </c>
      <c r="AG27" s="28" t="n">
        <v>175</v>
      </c>
      <c r="AH27" s="28" t="n">
        <v>5</v>
      </c>
      <c r="AI27" s="28" t="n">
        <v>379</v>
      </c>
      <c r="AJ27" s="28" t="n">
        <v>120</v>
      </c>
      <c r="AK27" s="28" t="n">
        <v>259</v>
      </c>
      <c r="AL27" s="28" t="n">
        <v>2</v>
      </c>
      <c r="AM27" s="28" t="n">
        <v>330</v>
      </c>
      <c r="AN27" s="28" t="n">
        <v>172</v>
      </c>
      <c r="AO27" s="28" t="n">
        <v>158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2</v>
      </c>
      <c r="AU27" s="28" t="n">
        <v>803</v>
      </c>
      <c r="AV27" s="28" t="n">
        <v>244</v>
      </c>
      <c r="AW27" s="28" t="n">
        <v>559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4</v>
      </c>
      <c r="F28" s="28" t="n">
        <v>31</v>
      </c>
      <c r="G28" s="28" t="n">
        <v>24</v>
      </c>
      <c r="H28" s="28" t="n">
        <v>7</v>
      </c>
      <c r="I28" s="28" t="n">
        <v>1</v>
      </c>
      <c r="J28" s="28" t="n">
        <v>1</v>
      </c>
      <c r="K28" s="28" t="n">
        <v>1</v>
      </c>
      <c r="L28" s="28" t="n">
        <v>0</v>
      </c>
      <c r="M28" s="28" t="n">
        <v>1</v>
      </c>
      <c r="N28" s="28" t="n">
        <v>6</v>
      </c>
      <c r="O28" s="28" t="n">
        <v>4</v>
      </c>
      <c r="P28" s="28" t="n">
        <v>2</v>
      </c>
      <c r="Q28" s="28" t="n">
        <v>2</v>
      </c>
      <c r="R28" s="28" t="n">
        <v>24</v>
      </c>
      <c r="S28" s="28" t="n">
        <v>19</v>
      </c>
      <c r="T28" s="28" t="n">
        <v>5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126</v>
      </c>
      <c r="F29" s="28" t="n">
        <v>2331</v>
      </c>
      <c r="G29" s="28" t="n">
        <v>1186</v>
      </c>
      <c r="H29" s="28" t="n">
        <v>1145</v>
      </c>
      <c r="I29" s="28" t="n">
        <v>61</v>
      </c>
      <c r="J29" s="28" t="n">
        <v>146</v>
      </c>
      <c r="K29" s="28" t="n">
        <v>106</v>
      </c>
      <c r="L29" s="28" t="n">
        <v>40</v>
      </c>
      <c r="M29" s="28" t="n">
        <v>22</v>
      </c>
      <c r="N29" s="28" t="n">
        <v>145</v>
      </c>
      <c r="O29" s="28" t="n">
        <v>98</v>
      </c>
      <c r="P29" s="28" t="n">
        <v>47</v>
      </c>
      <c r="Q29" s="28" t="n">
        <v>28</v>
      </c>
      <c r="R29" s="28" t="n">
        <v>366</v>
      </c>
      <c r="S29" s="28" t="n">
        <v>254</v>
      </c>
      <c r="T29" s="28" t="n">
        <v>112</v>
      </c>
      <c r="U29" s="28" t="n">
        <v>4</v>
      </c>
      <c r="V29" s="28" t="n">
        <v>81</v>
      </c>
      <c r="W29" s="28" t="n">
        <v>56</v>
      </c>
      <c r="X29" s="28" t="n">
        <v>25</v>
      </c>
      <c r="Y29" s="28"/>
      <c r="Z29" s="25"/>
      <c r="AA29" s="25" t="s">
        <v>59</v>
      </c>
      <c r="AB29" s="30" t="s">
        <v>60</v>
      </c>
      <c r="AC29" s="25"/>
      <c r="AD29" s="27" t="n">
        <v>8</v>
      </c>
      <c r="AE29" s="28" t="n">
        <v>315</v>
      </c>
      <c r="AF29" s="28" t="n">
        <v>253</v>
      </c>
      <c r="AG29" s="28" t="n">
        <v>62</v>
      </c>
      <c r="AH29" s="28" t="n">
        <v>2</v>
      </c>
      <c r="AI29" s="28" t="n">
        <v>151</v>
      </c>
      <c r="AJ29" s="28" t="n">
        <v>100</v>
      </c>
      <c r="AK29" s="28" t="n">
        <v>51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1</v>
      </c>
      <c r="AU29" s="28" t="n">
        <v>1127</v>
      </c>
      <c r="AV29" s="28" t="n">
        <v>319</v>
      </c>
      <c r="AW29" s="28" t="n">
        <v>808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14</v>
      </c>
      <c r="F30" s="28" t="n">
        <v>80</v>
      </c>
      <c r="G30" s="28" t="n">
        <v>68</v>
      </c>
      <c r="H30" s="28" t="n">
        <v>12</v>
      </c>
      <c r="I30" s="28" t="n">
        <v>6</v>
      </c>
      <c r="J30" s="28" t="n">
        <v>14</v>
      </c>
      <c r="K30" s="28" t="n">
        <v>12</v>
      </c>
      <c r="L30" s="28" t="n">
        <v>2</v>
      </c>
      <c r="M30" s="28" t="n">
        <v>6</v>
      </c>
      <c r="N30" s="28" t="n">
        <v>40</v>
      </c>
      <c r="O30" s="28" t="n">
        <v>30</v>
      </c>
      <c r="P30" s="28" t="n">
        <v>10</v>
      </c>
      <c r="Q30" s="28" t="n">
        <v>2</v>
      </c>
      <c r="R30" s="28" t="n">
        <v>26</v>
      </c>
      <c r="S30" s="28" t="n">
        <v>26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/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47</v>
      </c>
      <c r="F31" s="28" t="n">
        <v>252</v>
      </c>
      <c r="G31" s="28" t="n">
        <v>195</v>
      </c>
      <c r="H31" s="28" t="n">
        <v>57</v>
      </c>
      <c r="I31" s="28" t="n">
        <v>27</v>
      </c>
      <c r="J31" s="28" t="n">
        <v>65</v>
      </c>
      <c r="K31" s="28" t="n">
        <v>53</v>
      </c>
      <c r="L31" s="28" t="n">
        <v>12</v>
      </c>
      <c r="M31" s="28" t="n">
        <v>14</v>
      </c>
      <c r="N31" s="28" t="n">
        <v>92</v>
      </c>
      <c r="O31" s="28" t="n">
        <v>64</v>
      </c>
      <c r="P31" s="28" t="n">
        <v>28</v>
      </c>
      <c r="Q31" s="28" t="n">
        <v>5</v>
      </c>
      <c r="R31" s="28" t="n">
        <v>65</v>
      </c>
      <c r="S31" s="28" t="n">
        <v>54</v>
      </c>
      <c r="T31" s="28" t="n">
        <v>11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1</v>
      </c>
      <c r="AE31" s="28" t="n">
        <v>30</v>
      </c>
      <c r="AF31" s="28" t="n">
        <v>24</v>
      </c>
      <c r="AG31" s="28" t="n">
        <v>6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60</v>
      </c>
      <c r="F32" s="28" t="n">
        <v>840</v>
      </c>
      <c r="G32" s="28" t="n">
        <v>580</v>
      </c>
      <c r="H32" s="28" t="n">
        <v>260</v>
      </c>
      <c r="I32" s="28" t="n">
        <v>17</v>
      </c>
      <c r="J32" s="28" t="n">
        <v>47</v>
      </c>
      <c r="K32" s="28" t="n">
        <v>29</v>
      </c>
      <c r="L32" s="28" t="n">
        <v>18</v>
      </c>
      <c r="M32" s="28" t="n">
        <v>22</v>
      </c>
      <c r="N32" s="28" t="n">
        <v>130</v>
      </c>
      <c r="O32" s="28" t="n">
        <v>85</v>
      </c>
      <c r="P32" s="28" t="n">
        <v>45</v>
      </c>
      <c r="Q32" s="28" t="n">
        <v>6</v>
      </c>
      <c r="R32" s="28" t="n">
        <v>94</v>
      </c>
      <c r="S32" s="28" t="n">
        <v>62</v>
      </c>
      <c r="T32" s="28" t="n">
        <v>32</v>
      </c>
      <c r="U32" s="28" t="n">
        <v>6</v>
      </c>
      <c r="V32" s="28" t="n">
        <v>135</v>
      </c>
      <c r="W32" s="28" t="n">
        <v>94</v>
      </c>
      <c r="X32" s="28" t="n">
        <v>41</v>
      </c>
      <c r="Y32" s="28"/>
      <c r="Z32" s="25"/>
      <c r="AA32" s="25" t="s">
        <v>65</v>
      </c>
      <c r="AB32" s="30" t="s">
        <v>66</v>
      </c>
      <c r="AC32" s="25"/>
      <c r="AD32" s="27" t="n">
        <v>5</v>
      </c>
      <c r="AE32" s="28" t="n">
        <v>191</v>
      </c>
      <c r="AF32" s="28" t="n">
        <v>121</v>
      </c>
      <c r="AG32" s="28" t="n">
        <v>70</v>
      </c>
      <c r="AH32" s="28" t="n">
        <v>4</v>
      </c>
      <c r="AI32" s="28" t="n">
        <v>243</v>
      </c>
      <c r="AJ32" s="28" t="n">
        <v>189</v>
      </c>
      <c r="AK32" s="28" t="n">
        <v>54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192</v>
      </c>
      <c r="F33" s="28" t="n">
        <v>2449</v>
      </c>
      <c r="G33" s="28" t="n">
        <v>1809</v>
      </c>
      <c r="H33" s="28" t="n">
        <v>640</v>
      </c>
      <c r="I33" s="28" t="n">
        <v>81</v>
      </c>
      <c r="J33" s="28" t="n">
        <v>202</v>
      </c>
      <c r="K33" s="28" t="n">
        <v>134</v>
      </c>
      <c r="L33" s="28" t="n">
        <v>68</v>
      </c>
      <c r="M33" s="28" t="n">
        <v>47</v>
      </c>
      <c r="N33" s="28" t="n">
        <v>313</v>
      </c>
      <c r="O33" s="28" t="n">
        <v>219</v>
      </c>
      <c r="P33" s="28" t="n">
        <v>94</v>
      </c>
      <c r="Q33" s="28" t="n">
        <v>28</v>
      </c>
      <c r="R33" s="28" t="n">
        <v>382</v>
      </c>
      <c r="S33" s="28" t="n">
        <v>267</v>
      </c>
      <c r="T33" s="28" t="n">
        <v>115</v>
      </c>
      <c r="U33" s="28" t="n">
        <v>14</v>
      </c>
      <c r="V33" s="28" t="n">
        <v>339</v>
      </c>
      <c r="W33" s="28" t="n">
        <v>263</v>
      </c>
      <c r="X33" s="28" t="n">
        <v>76</v>
      </c>
      <c r="Y33" s="28"/>
      <c r="Z33" s="25"/>
      <c r="AA33" s="25" t="s">
        <v>67</v>
      </c>
      <c r="AB33" s="30" t="s">
        <v>68</v>
      </c>
      <c r="AC33" s="25"/>
      <c r="AD33" s="27" t="n">
        <v>13</v>
      </c>
      <c r="AE33" s="28" t="n">
        <v>527</v>
      </c>
      <c r="AF33" s="28" t="n">
        <v>434</v>
      </c>
      <c r="AG33" s="28" t="n">
        <v>93</v>
      </c>
      <c r="AH33" s="28" t="n">
        <v>7</v>
      </c>
      <c r="AI33" s="28" t="n">
        <v>498</v>
      </c>
      <c r="AJ33" s="28" t="n">
        <v>363</v>
      </c>
      <c r="AK33" s="28" t="n">
        <v>135</v>
      </c>
      <c r="AL33" s="28" t="n">
        <v>1</v>
      </c>
      <c r="AM33" s="28" t="n">
        <v>188</v>
      </c>
      <c r="AN33" s="28" t="n">
        <v>129</v>
      </c>
      <c r="AO33" s="28" t="n">
        <v>59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1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26</v>
      </c>
      <c r="F34" s="28" t="n">
        <v>1196</v>
      </c>
      <c r="G34" s="28" t="n">
        <v>858</v>
      </c>
      <c r="H34" s="28" t="n">
        <v>338</v>
      </c>
      <c r="I34" s="28" t="n">
        <v>9</v>
      </c>
      <c r="J34" s="28" t="n">
        <v>21</v>
      </c>
      <c r="K34" s="28" t="n">
        <v>14</v>
      </c>
      <c r="L34" s="28" t="n">
        <v>7</v>
      </c>
      <c r="M34" s="28" t="n">
        <v>4</v>
      </c>
      <c r="N34" s="28" t="n">
        <v>34</v>
      </c>
      <c r="O34" s="28" t="n">
        <v>27</v>
      </c>
      <c r="P34" s="28" t="n">
        <v>7</v>
      </c>
      <c r="Q34" s="28" t="n">
        <v>4</v>
      </c>
      <c r="R34" s="28" t="n">
        <v>55</v>
      </c>
      <c r="S34" s="28" t="n">
        <v>31</v>
      </c>
      <c r="T34" s="28" t="n">
        <v>24</v>
      </c>
      <c r="U34" s="28" t="n">
        <v>3</v>
      </c>
      <c r="V34" s="28" t="n">
        <v>78</v>
      </c>
      <c r="W34" s="28" t="n">
        <v>69</v>
      </c>
      <c r="X34" s="28" t="n">
        <v>9</v>
      </c>
      <c r="Y34" s="28"/>
      <c r="Z34" s="25"/>
      <c r="AA34" s="25" t="s">
        <v>69</v>
      </c>
      <c r="AB34" s="30" t="s">
        <v>70</v>
      </c>
      <c r="AC34" s="25"/>
      <c r="AD34" s="27" t="n">
        <v>2</v>
      </c>
      <c r="AE34" s="28" t="n">
        <v>95</v>
      </c>
      <c r="AF34" s="28" t="n">
        <v>73</v>
      </c>
      <c r="AG34" s="28" t="n">
        <v>22</v>
      </c>
      <c r="AH34" s="28" t="n">
        <v>1</v>
      </c>
      <c r="AI34" s="28" t="n">
        <v>63</v>
      </c>
      <c r="AJ34" s="28" t="n">
        <v>53</v>
      </c>
      <c r="AK34" s="28" t="n">
        <v>10</v>
      </c>
      <c r="AL34" s="28" t="n">
        <v>2</v>
      </c>
      <c r="AM34" s="28" t="n">
        <v>308</v>
      </c>
      <c r="AN34" s="28" t="n">
        <v>219</v>
      </c>
      <c r="AO34" s="28" t="n">
        <v>89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1</v>
      </c>
      <c r="AU34" s="28" t="n">
        <v>542</v>
      </c>
      <c r="AV34" s="28" t="n">
        <v>372</v>
      </c>
      <c r="AW34" s="28" t="n">
        <v>17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42</v>
      </c>
      <c r="F36" s="28" t="n">
        <v>669</v>
      </c>
      <c r="G36" s="28" t="n">
        <v>464</v>
      </c>
      <c r="H36" s="28" t="n">
        <v>205</v>
      </c>
      <c r="I36" s="28" t="n">
        <v>11</v>
      </c>
      <c r="J36" s="28" t="n">
        <v>26</v>
      </c>
      <c r="K36" s="28" t="n">
        <v>16</v>
      </c>
      <c r="L36" s="28" t="n">
        <v>10</v>
      </c>
      <c r="M36" s="28" t="n">
        <v>11</v>
      </c>
      <c r="N36" s="28" t="n">
        <v>69</v>
      </c>
      <c r="O36" s="28" t="n">
        <v>44</v>
      </c>
      <c r="P36" s="28" t="n">
        <v>25</v>
      </c>
      <c r="Q36" s="28" t="n">
        <v>12</v>
      </c>
      <c r="R36" s="28" t="n">
        <v>155</v>
      </c>
      <c r="S36" s="28" t="n">
        <v>94</v>
      </c>
      <c r="T36" s="28" t="n">
        <v>61</v>
      </c>
      <c r="U36" s="28" t="n">
        <v>3</v>
      </c>
      <c r="V36" s="28" t="n">
        <v>70</v>
      </c>
      <c r="W36" s="28" t="n">
        <v>50</v>
      </c>
      <c r="X36" s="28" t="n">
        <v>2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2</v>
      </c>
      <c r="AE36" s="28" t="n">
        <v>77</v>
      </c>
      <c r="AF36" s="28" t="n">
        <v>49</v>
      </c>
      <c r="AG36" s="28" t="n">
        <v>28</v>
      </c>
      <c r="AH36" s="28" t="n">
        <v>2</v>
      </c>
      <c r="AI36" s="28" t="n">
        <v>135</v>
      </c>
      <c r="AJ36" s="28" t="n">
        <v>92</v>
      </c>
      <c r="AK36" s="28" t="n">
        <v>43</v>
      </c>
      <c r="AL36" s="28" t="n">
        <v>1</v>
      </c>
      <c r="AM36" s="28" t="n">
        <v>137</v>
      </c>
      <c r="AN36" s="28" t="n">
        <v>119</v>
      </c>
      <c r="AO36" s="28" t="n">
        <v>18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4</v>
      </c>
      <c r="F37" s="28" t="n">
        <v>57</v>
      </c>
      <c r="G37" s="28" t="n">
        <v>52</v>
      </c>
      <c r="H37" s="28" t="n">
        <v>5</v>
      </c>
      <c r="I37" s="28" t="n">
        <v>1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2</v>
      </c>
      <c r="R37" s="28" t="n">
        <v>24</v>
      </c>
      <c r="S37" s="28" t="n">
        <v>21</v>
      </c>
      <c r="T37" s="28" t="n">
        <v>3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1</v>
      </c>
      <c r="AE37" s="28" t="n">
        <v>32</v>
      </c>
      <c r="AF37" s="28" t="n">
        <v>30</v>
      </c>
      <c r="AG37" s="28" t="n">
        <v>2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4</v>
      </c>
      <c r="F38" s="28" t="n">
        <v>16</v>
      </c>
      <c r="G38" s="28" t="n">
        <v>9</v>
      </c>
      <c r="H38" s="28" t="n">
        <v>7</v>
      </c>
      <c r="I38" s="28" t="n">
        <v>3</v>
      </c>
      <c r="J38" s="28" t="n">
        <v>6</v>
      </c>
      <c r="K38" s="28" t="n">
        <v>4</v>
      </c>
      <c r="L38" s="28" t="n">
        <v>2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</v>
      </c>
      <c r="R38" s="28" t="n">
        <v>10</v>
      </c>
      <c r="S38" s="28" t="n">
        <v>5</v>
      </c>
      <c r="T38" s="28" t="n">
        <v>5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24</v>
      </c>
      <c r="F39" s="28" t="n">
        <v>605</v>
      </c>
      <c r="G39" s="28" t="n">
        <v>501</v>
      </c>
      <c r="H39" s="28" t="n">
        <v>104</v>
      </c>
      <c r="I39" s="28" t="n">
        <v>5</v>
      </c>
      <c r="J39" s="28" t="n">
        <v>14</v>
      </c>
      <c r="K39" s="28" t="n">
        <v>11</v>
      </c>
      <c r="L39" s="28" t="n">
        <v>3</v>
      </c>
      <c r="M39" s="28" t="n">
        <v>8</v>
      </c>
      <c r="N39" s="28" t="n">
        <v>47</v>
      </c>
      <c r="O39" s="28" t="n">
        <v>26</v>
      </c>
      <c r="P39" s="28" t="n">
        <v>21</v>
      </c>
      <c r="Q39" s="28" t="n">
        <v>6</v>
      </c>
      <c r="R39" s="28" t="n">
        <v>83</v>
      </c>
      <c r="S39" s="28" t="n">
        <v>64</v>
      </c>
      <c r="T39" s="28" t="n">
        <v>19</v>
      </c>
      <c r="U39" s="28" t="n">
        <v>2</v>
      </c>
      <c r="V39" s="28" t="n">
        <v>45</v>
      </c>
      <c r="W39" s="28" t="n">
        <v>30</v>
      </c>
      <c r="X39" s="28" t="n">
        <v>15</v>
      </c>
      <c r="Y39" s="28"/>
      <c r="Z39" s="25"/>
      <c r="AA39" s="25" t="s">
        <v>80</v>
      </c>
      <c r="AB39" s="30" t="s">
        <v>81</v>
      </c>
      <c r="AC39" s="25"/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2</v>
      </c>
      <c r="AI39" s="28" t="n">
        <v>115</v>
      </c>
      <c r="AJ39" s="28" t="n">
        <v>84</v>
      </c>
      <c r="AK39" s="28" t="n">
        <v>31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1</v>
      </c>
      <c r="AU39" s="28" t="n">
        <v>301</v>
      </c>
      <c r="AV39" s="28" t="n">
        <v>286</v>
      </c>
      <c r="AW39" s="28" t="n">
        <v>15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13</v>
      </c>
      <c r="F40" s="28" t="n">
        <v>417</v>
      </c>
      <c r="G40" s="28" t="n">
        <v>343</v>
      </c>
      <c r="H40" s="28" t="n">
        <v>74</v>
      </c>
      <c r="I40" s="28" t="n">
        <v>3</v>
      </c>
      <c r="J40" s="28" t="n">
        <v>8</v>
      </c>
      <c r="K40" s="28" t="n">
        <v>6</v>
      </c>
      <c r="L40" s="28" t="n">
        <v>2</v>
      </c>
      <c r="M40" s="28" t="n">
        <v>3</v>
      </c>
      <c r="N40" s="28" t="n">
        <v>24</v>
      </c>
      <c r="O40" s="28" t="n">
        <v>21</v>
      </c>
      <c r="P40" s="28" t="n">
        <v>3</v>
      </c>
      <c r="Q40" s="28" t="n">
        <v>3</v>
      </c>
      <c r="R40" s="28" t="n">
        <v>46</v>
      </c>
      <c r="S40" s="28" t="n">
        <v>35</v>
      </c>
      <c r="T40" s="28" t="n">
        <v>11</v>
      </c>
      <c r="U40" s="28" t="n">
        <v>2</v>
      </c>
      <c r="V40" s="28" t="n">
        <v>52</v>
      </c>
      <c r="W40" s="28" t="n">
        <v>43</v>
      </c>
      <c r="X40" s="28" t="n">
        <v>9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1</v>
      </c>
      <c r="AI40" s="28" t="n">
        <v>61</v>
      </c>
      <c r="AJ40" s="28" t="n">
        <v>50</v>
      </c>
      <c r="AK40" s="28" t="n">
        <v>11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1</v>
      </c>
      <c r="AQ40" s="28" t="n">
        <v>226</v>
      </c>
      <c r="AR40" s="28" t="n">
        <v>188</v>
      </c>
      <c r="AS40" s="28" t="n">
        <v>38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21</v>
      </c>
      <c r="F41" s="28" t="n">
        <v>372</v>
      </c>
      <c r="G41" s="28" t="n">
        <v>320</v>
      </c>
      <c r="H41" s="28" t="n">
        <v>52</v>
      </c>
      <c r="I41" s="28" t="n">
        <v>7</v>
      </c>
      <c r="J41" s="28" t="n">
        <v>19</v>
      </c>
      <c r="K41" s="28" t="n">
        <v>13</v>
      </c>
      <c r="L41" s="28" t="n">
        <v>6</v>
      </c>
      <c r="M41" s="28" t="n">
        <v>5</v>
      </c>
      <c r="N41" s="28" t="n">
        <v>32</v>
      </c>
      <c r="O41" s="28" t="n">
        <v>29</v>
      </c>
      <c r="P41" s="28" t="n">
        <v>3</v>
      </c>
      <c r="Q41" s="28" t="n">
        <v>3</v>
      </c>
      <c r="R41" s="28" t="n">
        <v>46</v>
      </c>
      <c r="S41" s="28" t="n">
        <v>38</v>
      </c>
      <c r="T41" s="28" t="n">
        <v>8</v>
      </c>
      <c r="U41" s="28" t="n">
        <v>3</v>
      </c>
      <c r="V41" s="28" t="n">
        <v>76</v>
      </c>
      <c r="W41" s="28" t="n">
        <v>67</v>
      </c>
      <c r="X41" s="28" t="n">
        <v>9</v>
      </c>
      <c r="Y41" s="28"/>
      <c r="Z41" s="25"/>
      <c r="AA41" s="25" t="s">
        <v>84</v>
      </c>
      <c r="AB41" s="30" t="s">
        <v>85</v>
      </c>
      <c r="AC41" s="25"/>
      <c r="AD41" s="27" t="n">
        <v>2</v>
      </c>
      <c r="AE41" s="28" t="n">
        <v>87</v>
      </c>
      <c r="AF41" s="28" t="n">
        <v>74</v>
      </c>
      <c r="AG41" s="28" t="n">
        <v>13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1</v>
      </c>
      <c r="AM41" s="28" t="n">
        <v>112</v>
      </c>
      <c r="AN41" s="28" t="n">
        <v>99</v>
      </c>
      <c r="AO41" s="28" t="n">
        <v>13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164</v>
      </c>
      <c r="F42" s="28" t="n">
        <v>2238</v>
      </c>
      <c r="G42" s="28" t="n">
        <v>1806</v>
      </c>
      <c r="H42" s="28" t="n">
        <v>432</v>
      </c>
      <c r="I42" s="28" t="n">
        <v>74</v>
      </c>
      <c r="J42" s="28" t="n">
        <v>178</v>
      </c>
      <c r="K42" s="28" t="n">
        <v>135</v>
      </c>
      <c r="L42" s="28" t="n">
        <v>43</v>
      </c>
      <c r="M42" s="28" t="n">
        <v>26</v>
      </c>
      <c r="N42" s="28" t="n">
        <v>186</v>
      </c>
      <c r="O42" s="28" t="n">
        <v>143</v>
      </c>
      <c r="P42" s="28" t="n">
        <v>43</v>
      </c>
      <c r="Q42" s="28" t="n">
        <v>31</v>
      </c>
      <c r="R42" s="28" t="n">
        <v>412</v>
      </c>
      <c r="S42" s="28" t="n">
        <v>326</v>
      </c>
      <c r="T42" s="28" t="n">
        <v>86</v>
      </c>
      <c r="U42" s="28" t="n">
        <v>15</v>
      </c>
      <c r="V42" s="28" t="n">
        <v>371</v>
      </c>
      <c r="W42" s="28" t="n">
        <v>298</v>
      </c>
      <c r="X42" s="28" t="n">
        <v>73</v>
      </c>
      <c r="Y42" s="28"/>
      <c r="Z42" s="25"/>
      <c r="AA42" s="25" t="s">
        <v>86</v>
      </c>
      <c r="AB42" s="30" t="s">
        <v>87</v>
      </c>
      <c r="AC42" s="25"/>
      <c r="AD42" s="27" t="n">
        <v>12</v>
      </c>
      <c r="AE42" s="28" t="n">
        <v>467</v>
      </c>
      <c r="AF42" s="28" t="n">
        <v>386</v>
      </c>
      <c r="AG42" s="28" t="n">
        <v>81</v>
      </c>
      <c r="AH42" s="28" t="n">
        <v>3</v>
      </c>
      <c r="AI42" s="28" t="n">
        <v>178</v>
      </c>
      <c r="AJ42" s="28" t="n">
        <v>139</v>
      </c>
      <c r="AK42" s="28" t="n">
        <v>39</v>
      </c>
      <c r="AL42" s="28" t="n">
        <v>3</v>
      </c>
      <c r="AM42" s="28" t="n">
        <v>446</v>
      </c>
      <c r="AN42" s="28" t="n">
        <v>379</v>
      </c>
      <c r="AO42" s="28" t="n">
        <v>67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94</v>
      </c>
      <c r="F43" s="28" t="n">
        <v>885</v>
      </c>
      <c r="G43" s="28" t="n">
        <v>701</v>
      </c>
      <c r="H43" s="28" t="n">
        <v>184</v>
      </c>
      <c r="I43" s="28" t="n">
        <v>43</v>
      </c>
      <c r="J43" s="28" t="n">
        <v>99</v>
      </c>
      <c r="K43" s="28" t="n">
        <v>71</v>
      </c>
      <c r="L43" s="28" t="n">
        <v>28</v>
      </c>
      <c r="M43" s="28" t="n">
        <v>24</v>
      </c>
      <c r="N43" s="28" t="n">
        <v>158</v>
      </c>
      <c r="O43" s="28" t="n">
        <v>119</v>
      </c>
      <c r="P43" s="28" t="n">
        <v>39</v>
      </c>
      <c r="Q43" s="28" t="n">
        <v>16</v>
      </c>
      <c r="R43" s="28" t="n">
        <v>228</v>
      </c>
      <c r="S43" s="28" t="n">
        <v>187</v>
      </c>
      <c r="T43" s="28" t="n">
        <v>41</v>
      </c>
      <c r="U43" s="28" t="n">
        <v>6</v>
      </c>
      <c r="V43" s="28" t="n">
        <v>143</v>
      </c>
      <c r="W43" s="28" t="n">
        <v>107</v>
      </c>
      <c r="X43" s="28" t="n">
        <v>36</v>
      </c>
      <c r="Y43" s="28"/>
      <c r="Z43" s="25"/>
      <c r="AA43" s="25" t="s">
        <v>88</v>
      </c>
      <c r="AB43" s="30" t="s">
        <v>89</v>
      </c>
      <c r="AC43" s="25"/>
      <c r="AD43" s="27" t="n">
        <v>4</v>
      </c>
      <c r="AE43" s="28" t="n">
        <v>135</v>
      </c>
      <c r="AF43" s="28" t="n">
        <v>108</v>
      </c>
      <c r="AG43" s="28" t="n">
        <v>27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1</v>
      </c>
      <c r="AM43" s="28" t="n">
        <v>122</v>
      </c>
      <c r="AN43" s="28" t="n">
        <v>109</v>
      </c>
      <c r="AO43" s="28" t="n">
        <v>13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124</v>
      </c>
      <c r="F44" s="28" t="n">
        <v>2920</v>
      </c>
      <c r="G44" s="28" t="n">
        <v>2313</v>
      </c>
      <c r="H44" s="28" t="n">
        <v>607</v>
      </c>
      <c r="I44" s="28" t="n">
        <v>34</v>
      </c>
      <c r="J44" s="28" t="n">
        <v>84</v>
      </c>
      <c r="K44" s="28" t="n">
        <v>57</v>
      </c>
      <c r="L44" s="28" t="n">
        <v>27</v>
      </c>
      <c r="M44" s="28" t="n">
        <v>33</v>
      </c>
      <c r="N44" s="28" t="n">
        <v>209</v>
      </c>
      <c r="O44" s="28" t="n">
        <v>161</v>
      </c>
      <c r="P44" s="28" t="n">
        <v>48</v>
      </c>
      <c r="Q44" s="28" t="n">
        <v>22</v>
      </c>
      <c r="R44" s="28" t="n">
        <v>313</v>
      </c>
      <c r="S44" s="28" t="n">
        <v>267</v>
      </c>
      <c r="T44" s="28" t="n">
        <v>46</v>
      </c>
      <c r="U44" s="28" t="n">
        <v>14</v>
      </c>
      <c r="V44" s="28" t="n">
        <v>333</v>
      </c>
      <c r="W44" s="28" t="n">
        <v>277</v>
      </c>
      <c r="X44" s="28" t="n">
        <v>56</v>
      </c>
      <c r="Y44" s="28"/>
      <c r="Z44" s="25"/>
      <c r="AA44" s="25" t="s">
        <v>90</v>
      </c>
      <c r="AB44" s="30" t="s">
        <v>91</v>
      </c>
      <c r="AC44" s="25"/>
      <c r="AD44" s="27" t="n">
        <v>10</v>
      </c>
      <c r="AE44" s="28" t="n">
        <v>360</v>
      </c>
      <c r="AF44" s="28" t="n">
        <v>317</v>
      </c>
      <c r="AG44" s="28" t="n">
        <v>43</v>
      </c>
      <c r="AH44" s="28" t="n">
        <v>4</v>
      </c>
      <c r="AI44" s="28" t="n">
        <v>218</v>
      </c>
      <c r="AJ44" s="28" t="n">
        <v>166</v>
      </c>
      <c r="AK44" s="28" t="n">
        <v>52</v>
      </c>
      <c r="AL44" s="28" t="n">
        <v>5</v>
      </c>
      <c r="AM44" s="28" t="n">
        <v>657</v>
      </c>
      <c r="AN44" s="28" t="n">
        <v>579</v>
      </c>
      <c r="AO44" s="28" t="n">
        <v>78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2</v>
      </c>
      <c r="AU44" s="28" t="n">
        <v>746</v>
      </c>
      <c r="AV44" s="28" t="n">
        <v>489</v>
      </c>
      <c r="AW44" s="28" t="n">
        <v>257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44</v>
      </c>
      <c r="F45" s="28" t="n">
        <v>2927</v>
      </c>
      <c r="G45" s="28" t="n">
        <v>2102</v>
      </c>
      <c r="H45" s="28" t="n">
        <v>825</v>
      </c>
      <c r="I45" s="28" t="n">
        <v>8</v>
      </c>
      <c r="J45" s="28" t="n">
        <v>19</v>
      </c>
      <c r="K45" s="28" t="n">
        <v>11</v>
      </c>
      <c r="L45" s="28" t="n">
        <v>8</v>
      </c>
      <c r="M45" s="28" t="n">
        <v>8</v>
      </c>
      <c r="N45" s="28" t="n">
        <v>56</v>
      </c>
      <c r="O45" s="28" t="n">
        <v>41</v>
      </c>
      <c r="P45" s="28" t="n">
        <v>15</v>
      </c>
      <c r="Q45" s="28" t="n">
        <v>7</v>
      </c>
      <c r="R45" s="28" t="n">
        <v>99</v>
      </c>
      <c r="S45" s="28" t="n">
        <v>61</v>
      </c>
      <c r="T45" s="28" t="n">
        <v>38</v>
      </c>
      <c r="U45" s="28" t="n">
        <v>8</v>
      </c>
      <c r="V45" s="28" t="n">
        <v>184</v>
      </c>
      <c r="W45" s="28" t="n">
        <v>147</v>
      </c>
      <c r="X45" s="28" t="n">
        <v>37</v>
      </c>
      <c r="Y45" s="28"/>
      <c r="Z45" s="25"/>
      <c r="AA45" s="25" t="s">
        <v>92</v>
      </c>
      <c r="AB45" s="30" t="s">
        <v>93</v>
      </c>
      <c r="AC45" s="25"/>
      <c r="AD45" s="27" t="n">
        <v>7</v>
      </c>
      <c r="AE45" s="28" t="n">
        <v>247</v>
      </c>
      <c r="AF45" s="28" t="n">
        <v>188</v>
      </c>
      <c r="AG45" s="28" t="n">
        <v>59</v>
      </c>
      <c r="AH45" s="28" t="n">
        <v>2</v>
      </c>
      <c r="AI45" s="28" t="n">
        <v>141</v>
      </c>
      <c r="AJ45" s="28" t="n">
        <v>113</v>
      </c>
      <c r="AK45" s="28" t="n">
        <v>28</v>
      </c>
      <c r="AL45" s="28" t="n">
        <v>2</v>
      </c>
      <c r="AM45" s="28" t="n">
        <v>377</v>
      </c>
      <c r="AN45" s="28" t="n">
        <v>246</v>
      </c>
      <c r="AO45" s="28" t="n">
        <v>131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2</v>
      </c>
      <c r="AU45" s="28" t="n">
        <v>1804</v>
      </c>
      <c r="AV45" s="28" t="n">
        <v>1295</v>
      </c>
      <c r="AW45" s="28" t="n">
        <v>509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30</v>
      </c>
      <c r="F46" s="28" t="n">
        <v>615</v>
      </c>
      <c r="G46" s="28" t="n">
        <v>480</v>
      </c>
      <c r="H46" s="28" t="n">
        <v>135</v>
      </c>
      <c r="I46" s="28" t="n">
        <v>11</v>
      </c>
      <c r="J46" s="28" t="n">
        <v>27</v>
      </c>
      <c r="K46" s="28" t="n">
        <v>23</v>
      </c>
      <c r="L46" s="28" t="n">
        <v>4</v>
      </c>
      <c r="M46" s="28" t="n">
        <v>6</v>
      </c>
      <c r="N46" s="28" t="n">
        <v>40</v>
      </c>
      <c r="O46" s="28" t="n">
        <v>32</v>
      </c>
      <c r="P46" s="28" t="n">
        <v>8</v>
      </c>
      <c r="Q46" s="28" t="n">
        <v>5</v>
      </c>
      <c r="R46" s="28" t="n">
        <v>74</v>
      </c>
      <c r="S46" s="28" t="n">
        <v>52</v>
      </c>
      <c r="T46" s="28" t="n">
        <v>22</v>
      </c>
      <c r="U46" s="28" t="n">
        <v>1</v>
      </c>
      <c r="V46" s="28" t="n">
        <v>25</v>
      </c>
      <c r="W46" s="28" t="n">
        <v>16</v>
      </c>
      <c r="X46" s="28" t="n">
        <v>9</v>
      </c>
      <c r="Y46" s="28"/>
      <c r="Z46" s="25"/>
      <c r="AA46" s="25" t="s">
        <v>94</v>
      </c>
      <c r="AB46" s="31" t="s">
        <v>95</v>
      </c>
      <c r="AC46" s="25"/>
      <c r="AD46" s="27" t="n">
        <v>4</v>
      </c>
      <c r="AE46" s="28" t="n">
        <v>150</v>
      </c>
      <c r="AF46" s="28" t="n">
        <v>114</v>
      </c>
      <c r="AG46" s="28" t="n">
        <v>36</v>
      </c>
      <c r="AH46" s="28" t="n">
        <v>2</v>
      </c>
      <c r="AI46" s="28" t="n">
        <v>106</v>
      </c>
      <c r="AJ46" s="28" t="n">
        <v>69</v>
      </c>
      <c r="AK46" s="28" t="n">
        <v>37</v>
      </c>
      <c r="AL46" s="28" t="n">
        <v>1</v>
      </c>
      <c r="AM46" s="28" t="n">
        <v>193</v>
      </c>
      <c r="AN46" s="28" t="n">
        <v>174</v>
      </c>
      <c r="AO46" s="28" t="n">
        <v>19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90</v>
      </c>
      <c r="F47" s="28" t="n">
        <v>2115</v>
      </c>
      <c r="G47" s="28" t="n">
        <v>1693</v>
      </c>
      <c r="H47" s="28" t="n">
        <v>422</v>
      </c>
      <c r="I47" s="28" t="n">
        <v>19</v>
      </c>
      <c r="J47" s="28" t="n">
        <v>46</v>
      </c>
      <c r="K47" s="28" t="n">
        <v>33</v>
      </c>
      <c r="L47" s="28" t="n">
        <v>13</v>
      </c>
      <c r="M47" s="28" t="n">
        <v>19</v>
      </c>
      <c r="N47" s="28" t="n">
        <v>122</v>
      </c>
      <c r="O47" s="28" t="n">
        <v>93</v>
      </c>
      <c r="P47" s="28" t="n">
        <v>29</v>
      </c>
      <c r="Q47" s="28" t="n">
        <v>22</v>
      </c>
      <c r="R47" s="28" t="n">
        <v>309</v>
      </c>
      <c r="S47" s="28" t="n">
        <v>228</v>
      </c>
      <c r="T47" s="28" t="n">
        <v>81</v>
      </c>
      <c r="U47" s="28" t="n">
        <v>9</v>
      </c>
      <c r="V47" s="28" t="n">
        <v>194</v>
      </c>
      <c r="W47" s="28" t="n">
        <v>153</v>
      </c>
      <c r="X47" s="28" t="n">
        <v>41</v>
      </c>
      <c r="Y47" s="28"/>
      <c r="Z47" s="25"/>
      <c r="AA47" s="25" t="s">
        <v>96</v>
      </c>
      <c r="AB47" s="30" t="s">
        <v>97</v>
      </c>
      <c r="AC47" s="25"/>
      <c r="AD47" s="27" t="n">
        <v>8</v>
      </c>
      <c r="AE47" s="28" t="n">
        <v>325</v>
      </c>
      <c r="AF47" s="28" t="n">
        <v>254</v>
      </c>
      <c r="AG47" s="28" t="n">
        <v>71</v>
      </c>
      <c r="AH47" s="28" t="n">
        <v>7</v>
      </c>
      <c r="AI47" s="28" t="n">
        <v>564</v>
      </c>
      <c r="AJ47" s="28" t="n">
        <v>456</v>
      </c>
      <c r="AK47" s="28" t="n">
        <v>108</v>
      </c>
      <c r="AL47" s="28" t="n">
        <v>2</v>
      </c>
      <c r="AM47" s="28" t="n">
        <v>322</v>
      </c>
      <c r="AN47" s="28" t="n">
        <v>288</v>
      </c>
      <c r="AO47" s="28" t="n">
        <v>34</v>
      </c>
      <c r="AP47" s="28" t="n">
        <v>1</v>
      </c>
      <c r="AQ47" s="28" t="n">
        <v>233</v>
      </c>
      <c r="AR47" s="28" t="n">
        <v>188</v>
      </c>
      <c r="AS47" s="28" t="n">
        <v>45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3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7</v>
      </c>
      <c r="F48" s="28" t="n">
        <v>93</v>
      </c>
      <c r="G48" s="28" t="n">
        <v>78</v>
      </c>
      <c r="H48" s="28" t="n">
        <v>15</v>
      </c>
      <c r="I48" s="28" t="n">
        <v>1</v>
      </c>
      <c r="J48" s="28" t="n">
        <v>3</v>
      </c>
      <c r="K48" s="28" t="n">
        <v>2</v>
      </c>
      <c r="L48" s="28" t="n">
        <v>1</v>
      </c>
      <c r="M48" s="28" t="n">
        <v>5</v>
      </c>
      <c r="N48" s="28" t="n">
        <v>38</v>
      </c>
      <c r="O48" s="28" t="n">
        <v>32</v>
      </c>
      <c r="P48" s="28" t="n">
        <v>6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1</v>
      </c>
      <c r="AI48" s="28" t="n">
        <v>52</v>
      </c>
      <c r="AJ48" s="28" t="n">
        <v>44</v>
      </c>
      <c r="AK48" s="28" t="n">
        <v>8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19</v>
      </c>
      <c r="F49" s="28" t="n">
        <v>330</v>
      </c>
      <c r="G49" s="28" t="n">
        <v>290</v>
      </c>
      <c r="H49" s="28" t="n">
        <v>40</v>
      </c>
      <c r="I49" s="28" t="n">
        <v>7</v>
      </c>
      <c r="J49" s="28" t="n">
        <v>21</v>
      </c>
      <c r="K49" s="28" t="n">
        <v>17</v>
      </c>
      <c r="L49" s="28" t="n">
        <v>4</v>
      </c>
      <c r="M49" s="28" t="n">
        <v>7</v>
      </c>
      <c r="N49" s="28" t="n">
        <v>41</v>
      </c>
      <c r="O49" s="28" t="n">
        <v>30</v>
      </c>
      <c r="P49" s="28" t="n">
        <v>11</v>
      </c>
      <c r="Q49" s="28" t="n">
        <v>2</v>
      </c>
      <c r="R49" s="28" t="n">
        <v>28</v>
      </c>
      <c r="S49" s="28" t="n">
        <v>22</v>
      </c>
      <c r="T49" s="28" t="n">
        <v>6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5"/>
      <c r="AA49" s="25" t="s">
        <v>100</v>
      </c>
      <c r="AB49" s="30" t="s">
        <v>101</v>
      </c>
      <c r="AC49" s="25"/>
      <c r="AD49" s="27" t="n">
        <v>2</v>
      </c>
      <c r="AE49" s="28" t="n">
        <v>88</v>
      </c>
      <c r="AF49" s="28" t="n">
        <v>78</v>
      </c>
      <c r="AG49" s="28" t="n">
        <v>1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1</v>
      </c>
      <c r="AM49" s="28" t="n">
        <v>152</v>
      </c>
      <c r="AN49" s="28" t="n">
        <v>143</v>
      </c>
      <c r="AO49" s="28" t="n">
        <v>9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57</v>
      </c>
      <c r="F50" s="28" t="n">
        <v>1410</v>
      </c>
      <c r="G50" s="28" t="n">
        <v>1038</v>
      </c>
      <c r="H50" s="28" t="n">
        <v>372</v>
      </c>
      <c r="I50" s="28" t="n">
        <v>34</v>
      </c>
      <c r="J50" s="28" t="n">
        <v>90</v>
      </c>
      <c r="K50" s="28" t="n">
        <v>57</v>
      </c>
      <c r="L50" s="28" t="n">
        <v>33</v>
      </c>
      <c r="M50" s="28" t="n">
        <v>8</v>
      </c>
      <c r="N50" s="28" t="n">
        <v>50</v>
      </c>
      <c r="O50" s="28" t="n">
        <v>35</v>
      </c>
      <c r="P50" s="28" t="n">
        <v>15</v>
      </c>
      <c r="Q50" s="28" t="n">
        <v>7</v>
      </c>
      <c r="R50" s="28" t="n">
        <v>89</v>
      </c>
      <c r="S50" s="28" t="n">
        <v>55</v>
      </c>
      <c r="T50" s="28" t="n">
        <v>34</v>
      </c>
      <c r="U50" s="28" t="n">
        <v>2</v>
      </c>
      <c r="V50" s="28" t="n">
        <v>43</v>
      </c>
      <c r="W50" s="28" t="n">
        <v>28</v>
      </c>
      <c r="X50" s="28" t="n">
        <v>15</v>
      </c>
      <c r="Y50" s="28"/>
      <c r="Z50" s="25"/>
      <c r="AA50" s="25" t="s">
        <v>102</v>
      </c>
      <c r="AB50" s="30" t="s">
        <v>103</v>
      </c>
      <c r="AC50" s="25"/>
      <c r="AD50" s="27" t="n">
        <v>3</v>
      </c>
      <c r="AE50" s="28" t="n">
        <v>108</v>
      </c>
      <c r="AF50" s="28" t="n">
        <v>71</v>
      </c>
      <c r="AG50" s="28" t="n">
        <v>37</v>
      </c>
      <c r="AH50" s="28" t="n">
        <v>1</v>
      </c>
      <c r="AI50" s="28" t="n">
        <v>78</v>
      </c>
      <c r="AJ50" s="28" t="n">
        <v>32</v>
      </c>
      <c r="AK50" s="28" t="n">
        <v>46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1</v>
      </c>
      <c r="AU50" s="28" t="n">
        <v>952</v>
      </c>
      <c r="AV50" s="28" t="n">
        <v>760</v>
      </c>
      <c r="AW50" s="28" t="n">
        <v>192</v>
      </c>
      <c r="AX50" s="28" t="n">
        <v>1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76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76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10</v>
      </c>
      <c r="F63" s="28" t="n">
        <v>952</v>
      </c>
      <c r="G63" s="28" t="n">
        <v>868</v>
      </c>
      <c r="H63" s="28" t="n">
        <v>84</v>
      </c>
      <c r="I63" s="28" t="n">
        <v>1</v>
      </c>
      <c r="J63" s="28" t="n">
        <v>2</v>
      </c>
      <c r="K63" s="28" t="n">
        <v>2</v>
      </c>
      <c r="L63" s="28" t="n">
        <v>0</v>
      </c>
      <c r="M63" s="28" t="n">
        <v>1</v>
      </c>
      <c r="N63" s="28" t="n">
        <v>7</v>
      </c>
      <c r="O63" s="28" t="n">
        <v>7</v>
      </c>
      <c r="P63" s="28" t="n">
        <v>0</v>
      </c>
      <c r="Q63" s="28" t="n">
        <v>2</v>
      </c>
      <c r="R63" s="28" t="n">
        <v>28</v>
      </c>
      <c r="S63" s="28" t="n">
        <v>27</v>
      </c>
      <c r="T63" s="28" t="n">
        <v>1</v>
      </c>
      <c r="U63" s="28" t="n">
        <v>1</v>
      </c>
      <c r="V63" s="28" t="n">
        <v>23</v>
      </c>
      <c r="W63" s="28" t="n">
        <v>20</v>
      </c>
      <c r="X63" s="28" t="n">
        <v>3</v>
      </c>
      <c r="Y63" s="28"/>
      <c r="Z63" s="25" t="s">
        <v>105</v>
      </c>
      <c r="AA63" s="25"/>
      <c r="AB63" s="26" t="s">
        <v>106</v>
      </c>
      <c r="AC63" s="25"/>
      <c r="AD63" s="27" t="n">
        <v>2</v>
      </c>
      <c r="AE63" s="28" t="n">
        <v>71</v>
      </c>
      <c r="AF63" s="28" t="n">
        <v>65</v>
      </c>
      <c r="AG63" s="28" t="n">
        <v>6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1</v>
      </c>
      <c r="AM63" s="28" t="n">
        <v>156</v>
      </c>
      <c r="AN63" s="28" t="n">
        <v>153</v>
      </c>
      <c r="AO63" s="28" t="n">
        <v>3</v>
      </c>
      <c r="AP63" s="28" t="n">
        <v>1</v>
      </c>
      <c r="AQ63" s="28" t="n">
        <v>216</v>
      </c>
      <c r="AR63" s="28" t="n">
        <v>208</v>
      </c>
      <c r="AS63" s="28" t="n">
        <v>8</v>
      </c>
      <c r="AT63" s="28" t="n">
        <v>1</v>
      </c>
      <c r="AU63" s="28" t="n">
        <v>449</v>
      </c>
      <c r="AV63" s="28" t="n">
        <v>386</v>
      </c>
      <c r="AW63" s="28" t="n">
        <v>63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1</v>
      </c>
      <c r="F64" s="28" t="n">
        <v>216</v>
      </c>
      <c r="G64" s="28" t="n">
        <v>208</v>
      </c>
      <c r="H64" s="28" t="n">
        <v>8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1</v>
      </c>
      <c r="AQ64" s="28" t="n">
        <v>216</v>
      </c>
      <c r="AR64" s="28" t="n">
        <v>208</v>
      </c>
      <c r="AS64" s="28" t="n">
        <v>8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9</v>
      </c>
      <c r="F67" s="28" t="n">
        <v>736</v>
      </c>
      <c r="G67" s="28" t="n">
        <v>660</v>
      </c>
      <c r="H67" s="28" t="n">
        <v>76</v>
      </c>
      <c r="I67" s="28" t="n">
        <v>1</v>
      </c>
      <c r="J67" s="28" t="n">
        <v>2</v>
      </c>
      <c r="K67" s="28" t="n">
        <v>2</v>
      </c>
      <c r="L67" s="28" t="n">
        <v>0</v>
      </c>
      <c r="M67" s="28" t="n">
        <v>1</v>
      </c>
      <c r="N67" s="28" t="n">
        <v>7</v>
      </c>
      <c r="O67" s="28" t="n">
        <v>7</v>
      </c>
      <c r="P67" s="28" t="n">
        <v>0</v>
      </c>
      <c r="Q67" s="28" t="n">
        <v>2</v>
      </c>
      <c r="R67" s="28" t="n">
        <v>28</v>
      </c>
      <c r="S67" s="28" t="n">
        <v>27</v>
      </c>
      <c r="T67" s="28" t="n">
        <v>1</v>
      </c>
      <c r="U67" s="28" t="n">
        <v>1</v>
      </c>
      <c r="V67" s="28" t="n">
        <v>23</v>
      </c>
      <c r="W67" s="28" t="n">
        <v>20</v>
      </c>
      <c r="X67" s="28" t="n">
        <v>3</v>
      </c>
      <c r="Y67" s="28"/>
      <c r="Z67" s="25"/>
      <c r="AA67" s="25" t="s">
        <v>113</v>
      </c>
      <c r="AB67" s="30" t="s">
        <v>114</v>
      </c>
      <c r="AC67" s="25"/>
      <c r="AD67" s="27" t="n">
        <v>2</v>
      </c>
      <c r="AE67" s="28" t="n">
        <v>71</v>
      </c>
      <c r="AF67" s="28" t="n">
        <v>65</v>
      </c>
      <c r="AG67" s="28" t="n">
        <v>6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1</v>
      </c>
      <c r="AM67" s="28" t="n">
        <v>156</v>
      </c>
      <c r="AN67" s="28" t="n">
        <v>153</v>
      </c>
      <c r="AO67" s="28" t="n">
        <v>3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1</v>
      </c>
      <c r="AU67" s="28" t="n">
        <v>449</v>
      </c>
      <c r="AV67" s="28" t="n">
        <v>386</v>
      </c>
      <c r="AW67" s="28" t="n">
        <v>63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64</v>
      </c>
      <c r="F68" s="28" t="n">
        <v>1900</v>
      </c>
      <c r="G68" s="28" t="n">
        <v>1325</v>
      </c>
      <c r="H68" s="28" t="n">
        <v>575</v>
      </c>
      <c r="I68" s="28" t="n">
        <v>22</v>
      </c>
      <c r="J68" s="28" t="n">
        <v>53</v>
      </c>
      <c r="K68" s="28" t="n">
        <v>41</v>
      </c>
      <c r="L68" s="28" t="n">
        <v>12</v>
      </c>
      <c r="M68" s="28" t="n">
        <v>14</v>
      </c>
      <c r="N68" s="28" t="n">
        <v>100</v>
      </c>
      <c r="O68" s="28" t="n">
        <v>58</v>
      </c>
      <c r="P68" s="28" t="n">
        <v>42</v>
      </c>
      <c r="Q68" s="28" t="n">
        <v>11</v>
      </c>
      <c r="R68" s="28" t="n">
        <v>152</v>
      </c>
      <c r="S68" s="28" t="n">
        <v>103</v>
      </c>
      <c r="T68" s="28" t="n">
        <v>49</v>
      </c>
      <c r="U68" s="28" t="n">
        <v>2</v>
      </c>
      <c r="V68" s="28" t="n">
        <v>46</v>
      </c>
      <c r="W68" s="28" t="n">
        <v>32</v>
      </c>
      <c r="X68" s="28" t="n">
        <v>14</v>
      </c>
      <c r="Y68" s="28"/>
      <c r="Z68" s="25" t="s">
        <v>115</v>
      </c>
      <c r="AA68" s="25"/>
      <c r="AB68" s="26" t="s">
        <v>116</v>
      </c>
      <c r="AC68" s="25"/>
      <c r="AD68" s="27" t="n">
        <v>4</v>
      </c>
      <c r="AE68" s="28" t="n">
        <v>155</v>
      </c>
      <c r="AF68" s="28" t="n">
        <v>102</v>
      </c>
      <c r="AG68" s="28" t="n">
        <v>53</v>
      </c>
      <c r="AH68" s="28" t="n">
        <v>4</v>
      </c>
      <c r="AI68" s="28" t="n">
        <v>277</v>
      </c>
      <c r="AJ68" s="28" t="n">
        <v>156</v>
      </c>
      <c r="AK68" s="28" t="n">
        <v>121</v>
      </c>
      <c r="AL68" s="28" t="n">
        <v>5</v>
      </c>
      <c r="AM68" s="28" t="n">
        <v>727</v>
      </c>
      <c r="AN68" s="28" t="n">
        <v>566</v>
      </c>
      <c r="AO68" s="28" t="n">
        <v>161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1</v>
      </c>
      <c r="AU68" s="28" t="n">
        <v>390</v>
      </c>
      <c r="AV68" s="28" t="n">
        <v>267</v>
      </c>
      <c r="AW68" s="28" t="n">
        <v>123</v>
      </c>
      <c r="AX68" s="28" t="n">
        <v>1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8</v>
      </c>
      <c r="F69" s="28" t="n">
        <v>321</v>
      </c>
      <c r="G69" s="28" t="n">
        <v>169</v>
      </c>
      <c r="H69" s="28" t="n">
        <v>152</v>
      </c>
      <c r="I69" s="28" t="n">
        <v>2</v>
      </c>
      <c r="J69" s="28" t="n">
        <v>3</v>
      </c>
      <c r="K69" s="28" t="n">
        <v>3</v>
      </c>
      <c r="L69" s="28" t="n">
        <v>0</v>
      </c>
      <c r="M69" s="28" t="n">
        <v>2</v>
      </c>
      <c r="N69" s="28" t="n">
        <v>13</v>
      </c>
      <c r="O69" s="28" t="n">
        <v>3</v>
      </c>
      <c r="P69" s="28" t="n">
        <v>10</v>
      </c>
      <c r="Q69" s="28" t="n">
        <v>1</v>
      </c>
      <c r="R69" s="28" t="n">
        <v>19</v>
      </c>
      <c r="S69" s="28" t="n">
        <v>3</v>
      </c>
      <c r="T69" s="28" t="n">
        <v>16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2</v>
      </c>
      <c r="AI69" s="28" t="n">
        <v>147</v>
      </c>
      <c r="AJ69" s="28" t="n">
        <v>51</v>
      </c>
      <c r="AK69" s="28" t="n">
        <v>96</v>
      </c>
      <c r="AL69" s="28" t="n">
        <v>1</v>
      </c>
      <c r="AM69" s="28" t="n">
        <v>139</v>
      </c>
      <c r="AN69" s="28" t="n">
        <v>109</v>
      </c>
      <c r="AO69" s="28" t="n">
        <v>3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29</v>
      </c>
      <c r="F71" s="28" t="n">
        <v>1179</v>
      </c>
      <c r="G71" s="28" t="n">
        <v>930</v>
      </c>
      <c r="H71" s="28" t="n">
        <v>249</v>
      </c>
      <c r="I71" s="28" t="n">
        <v>8</v>
      </c>
      <c r="J71" s="28" t="n">
        <v>21</v>
      </c>
      <c r="K71" s="28" t="n">
        <v>17</v>
      </c>
      <c r="L71" s="28" t="n">
        <v>4</v>
      </c>
      <c r="M71" s="28" t="n">
        <v>6</v>
      </c>
      <c r="N71" s="28" t="n">
        <v>40</v>
      </c>
      <c r="O71" s="28" t="n">
        <v>35</v>
      </c>
      <c r="P71" s="28" t="n">
        <v>5</v>
      </c>
      <c r="Q71" s="28" t="n">
        <v>6</v>
      </c>
      <c r="R71" s="28" t="n">
        <v>71</v>
      </c>
      <c r="S71" s="28" t="n">
        <v>62</v>
      </c>
      <c r="T71" s="28" t="n">
        <v>9</v>
      </c>
      <c r="U71" s="28" t="n">
        <v>1</v>
      </c>
      <c r="V71" s="28" t="n">
        <v>25</v>
      </c>
      <c r="W71" s="28" t="n">
        <v>19</v>
      </c>
      <c r="X71" s="28" t="n">
        <v>6</v>
      </c>
      <c r="Y71" s="28"/>
      <c r="Z71" s="25"/>
      <c r="AA71" s="25" t="s">
        <v>121</v>
      </c>
      <c r="AB71" s="30" t="s">
        <v>122</v>
      </c>
      <c r="AC71" s="25"/>
      <c r="AD71" s="27" t="n">
        <v>1</v>
      </c>
      <c r="AE71" s="28" t="n">
        <v>41</v>
      </c>
      <c r="AF71" s="28" t="n">
        <v>31</v>
      </c>
      <c r="AG71" s="28" t="n">
        <v>10</v>
      </c>
      <c r="AH71" s="28" t="n">
        <v>2</v>
      </c>
      <c r="AI71" s="28" t="n">
        <v>130</v>
      </c>
      <c r="AJ71" s="28" t="n">
        <v>105</v>
      </c>
      <c r="AK71" s="28" t="n">
        <v>25</v>
      </c>
      <c r="AL71" s="28" t="n">
        <v>3</v>
      </c>
      <c r="AM71" s="28" t="n">
        <v>461</v>
      </c>
      <c r="AN71" s="28" t="n">
        <v>394</v>
      </c>
      <c r="AO71" s="28" t="n">
        <v>67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1</v>
      </c>
      <c r="AU71" s="28" t="n">
        <v>390</v>
      </c>
      <c r="AV71" s="28" t="n">
        <v>267</v>
      </c>
      <c r="AW71" s="28" t="n">
        <v>123</v>
      </c>
      <c r="AX71" s="28" t="n">
        <v>1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3</v>
      </c>
      <c r="F72" s="28" t="n">
        <v>14</v>
      </c>
      <c r="G72" s="28" t="n">
        <v>6</v>
      </c>
      <c r="H72" s="28" t="n">
        <v>8</v>
      </c>
      <c r="I72" s="28" t="n">
        <v>2</v>
      </c>
      <c r="J72" s="28" t="n">
        <v>6</v>
      </c>
      <c r="K72" s="28" t="n">
        <v>3</v>
      </c>
      <c r="L72" s="28" t="n">
        <v>3</v>
      </c>
      <c r="M72" s="28" t="n">
        <v>1</v>
      </c>
      <c r="N72" s="28" t="n">
        <v>8</v>
      </c>
      <c r="O72" s="28" t="n">
        <v>3</v>
      </c>
      <c r="P72" s="28" t="n">
        <v>5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24</v>
      </c>
      <c r="F73" s="28" t="n">
        <v>386</v>
      </c>
      <c r="G73" s="28" t="n">
        <v>220</v>
      </c>
      <c r="H73" s="28" t="n">
        <v>166</v>
      </c>
      <c r="I73" s="28" t="n">
        <v>10</v>
      </c>
      <c r="J73" s="28" t="n">
        <v>23</v>
      </c>
      <c r="K73" s="28" t="n">
        <v>18</v>
      </c>
      <c r="L73" s="28" t="n">
        <v>5</v>
      </c>
      <c r="M73" s="28" t="n">
        <v>5</v>
      </c>
      <c r="N73" s="28" t="n">
        <v>39</v>
      </c>
      <c r="O73" s="28" t="n">
        <v>17</v>
      </c>
      <c r="P73" s="28" t="n">
        <v>22</v>
      </c>
      <c r="Q73" s="28" t="n">
        <v>4</v>
      </c>
      <c r="R73" s="28" t="n">
        <v>62</v>
      </c>
      <c r="S73" s="28" t="n">
        <v>38</v>
      </c>
      <c r="T73" s="28" t="n">
        <v>24</v>
      </c>
      <c r="U73" s="28" t="n">
        <v>1</v>
      </c>
      <c r="V73" s="28" t="n">
        <v>21</v>
      </c>
      <c r="W73" s="28" t="n">
        <v>13</v>
      </c>
      <c r="X73" s="28" t="n">
        <v>8</v>
      </c>
      <c r="Y73" s="28"/>
      <c r="Z73" s="25"/>
      <c r="AA73" s="25" t="s">
        <v>125</v>
      </c>
      <c r="AB73" s="30" t="s">
        <v>126</v>
      </c>
      <c r="AC73" s="25"/>
      <c r="AD73" s="27" t="n">
        <v>3</v>
      </c>
      <c r="AE73" s="28" t="n">
        <v>114</v>
      </c>
      <c r="AF73" s="28" t="n">
        <v>71</v>
      </c>
      <c r="AG73" s="28" t="n">
        <v>43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1</v>
      </c>
      <c r="AM73" s="28" t="n">
        <v>127</v>
      </c>
      <c r="AN73" s="28" t="n">
        <v>63</v>
      </c>
      <c r="AO73" s="28" t="n">
        <v>64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289</v>
      </c>
      <c r="F74" s="28" t="n">
        <v>11783</v>
      </c>
      <c r="G74" s="28" t="n">
        <v>10541</v>
      </c>
      <c r="H74" s="28" t="n">
        <v>1242</v>
      </c>
      <c r="I74" s="28" t="n">
        <v>68</v>
      </c>
      <c r="J74" s="28" t="n">
        <v>144</v>
      </c>
      <c r="K74" s="28" t="n">
        <v>112</v>
      </c>
      <c r="L74" s="28" t="n">
        <v>32</v>
      </c>
      <c r="M74" s="28" t="n">
        <v>51</v>
      </c>
      <c r="N74" s="28" t="n">
        <v>341</v>
      </c>
      <c r="O74" s="28" t="n">
        <v>256</v>
      </c>
      <c r="P74" s="28" t="n">
        <v>85</v>
      </c>
      <c r="Q74" s="28" t="n">
        <v>51</v>
      </c>
      <c r="R74" s="28" t="n">
        <v>720</v>
      </c>
      <c r="S74" s="28" t="n">
        <v>595</v>
      </c>
      <c r="T74" s="28" t="n">
        <v>125</v>
      </c>
      <c r="U74" s="28" t="n">
        <v>34</v>
      </c>
      <c r="V74" s="28" t="n">
        <v>822</v>
      </c>
      <c r="W74" s="28" t="n">
        <v>718</v>
      </c>
      <c r="X74" s="28" t="n">
        <v>104</v>
      </c>
      <c r="Y74" s="28"/>
      <c r="Z74" s="25" t="s">
        <v>127</v>
      </c>
      <c r="AA74" s="25"/>
      <c r="AB74" s="26" t="s">
        <v>128</v>
      </c>
      <c r="AC74" s="25"/>
      <c r="AD74" s="27" t="n">
        <v>29</v>
      </c>
      <c r="AE74" s="28" t="n">
        <v>1126</v>
      </c>
      <c r="AF74" s="28" t="n">
        <v>1013</v>
      </c>
      <c r="AG74" s="28" t="n">
        <v>113</v>
      </c>
      <c r="AH74" s="28" t="n">
        <v>20</v>
      </c>
      <c r="AI74" s="28" t="n">
        <v>1386</v>
      </c>
      <c r="AJ74" s="28" t="n">
        <v>1158</v>
      </c>
      <c r="AK74" s="28" t="n">
        <v>228</v>
      </c>
      <c r="AL74" s="28" t="n">
        <v>24</v>
      </c>
      <c r="AM74" s="28" t="n">
        <v>3281</v>
      </c>
      <c r="AN74" s="28" t="n">
        <v>2981</v>
      </c>
      <c r="AO74" s="28" t="n">
        <v>300</v>
      </c>
      <c r="AP74" s="28" t="n">
        <v>4</v>
      </c>
      <c r="AQ74" s="28" t="n">
        <v>1011</v>
      </c>
      <c r="AR74" s="28" t="n">
        <v>936</v>
      </c>
      <c r="AS74" s="28" t="n">
        <v>75</v>
      </c>
      <c r="AT74" s="28" t="n">
        <v>7</v>
      </c>
      <c r="AU74" s="28" t="n">
        <v>2952</v>
      </c>
      <c r="AV74" s="28" t="n">
        <v>2772</v>
      </c>
      <c r="AW74" s="28" t="n">
        <v>180</v>
      </c>
      <c r="AX74" s="28" t="n">
        <v>1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10</v>
      </c>
      <c r="F75" s="28" t="n">
        <v>1217</v>
      </c>
      <c r="G75" s="28" t="n">
        <v>1123</v>
      </c>
      <c r="H75" s="28" t="n">
        <v>94</v>
      </c>
      <c r="I75" s="28" t="n">
        <v>1</v>
      </c>
      <c r="J75" s="28" t="n">
        <v>3</v>
      </c>
      <c r="K75" s="28" t="n">
        <v>3</v>
      </c>
      <c r="L75" s="28" t="n">
        <v>0</v>
      </c>
      <c r="M75" s="28" t="n">
        <v>1</v>
      </c>
      <c r="N75" s="28" t="n">
        <v>8</v>
      </c>
      <c r="O75" s="28" t="n">
        <v>6</v>
      </c>
      <c r="P75" s="28" t="n">
        <v>2</v>
      </c>
      <c r="Q75" s="28" t="n">
        <v>1</v>
      </c>
      <c r="R75" s="28" t="n">
        <v>13</v>
      </c>
      <c r="S75" s="28" t="n">
        <v>13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1</v>
      </c>
      <c r="AE75" s="28" t="n">
        <v>35</v>
      </c>
      <c r="AF75" s="28" t="n">
        <v>32</v>
      </c>
      <c r="AG75" s="28" t="n">
        <v>3</v>
      </c>
      <c r="AH75" s="28" t="n">
        <v>2</v>
      </c>
      <c r="AI75" s="28" t="n">
        <v>115</v>
      </c>
      <c r="AJ75" s="28" t="n">
        <v>108</v>
      </c>
      <c r="AK75" s="28" t="n">
        <v>7</v>
      </c>
      <c r="AL75" s="28" t="n">
        <v>1</v>
      </c>
      <c r="AM75" s="28" t="n">
        <v>188</v>
      </c>
      <c r="AN75" s="28" t="n">
        <v>178</v>
      </c>
      <c r="AO75" s="28" t="n">
        <v>10</v>
      </c>
      <c r="AP75" s="28" t="n">
        <v>2</v>
      </c>
      <c r="AQ75" s="28" t="n">
        <v>493</v>
      </c>
      <c r="AR75" s="28" t="n">
        <v>452</v>
      </c>
      <c r="AS75" s="28" t="n">
        <v>41</v>
      </c>
      <c r="AT75" s="28" t="n">
        <v>1</v>
      </c>
      <c r="AU75" s="28" t="n">
        <v>362</v>
      </c>
      <c r="AV75" s="28" t="n">
        <v>331</v>
      </c>
      <c r="AW75" s="28" t="n">
        <v>31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56</v>
      </c>
      <c r="F76" s="28" t="n">
        <v>4491</v>
      </c>
      <c r="G76" s="28" t="n">
        <v>4196</v>
      </c>
      <c r="H76" s="28" t="n">
        <v>295</v>
      </c>
      <c r="I76" s="28" t="n">
        <v>30</v>
      </c>
      <c r="J76" s="28" t="n">
        <v>35</v>
      </c>
      <c r="K76" s="28" t="n">
        <v>31</v>
      </c>
      <c r="L76" s="28" t="n">
        <v>4</v>
      </c>
      <c r="M76" s="28" t="n">
        <v>1</v>
      </c>
      <c r="N76" s="28" t="n">
        <v>5</v>
      </c>
      <c r="O76" s="28" t="n">
        <v>2</v>
      </c>
      <c r="P76" s="28" t="n">
        <v>3</v>
      </c>
      <c r="Q76" s="28" t="n">
        <v>1</v>
      </c>
      <c r="R76" s="28" t="n">
        <v>10</v>
      </c>
      <c r="S76" s="28" t="n">
        <v>9</v>
      </c>
      <c r="T76" s="28" t="n">
        <v>1</v>
      </c>
      <c r="U76" s="28" t="n">
        <v>0</v>
      </c>
      <c r="V76" s="28" t="n">
        <v>0</v>
      </c>
      <c r="W76" s="28" t="n">
        <v>0</v>
      </c>
      <c r="X76" s="28" t="n">
        <v>0</v>
      </c>
      <c r="Y76" s="28"/>
      <c r="Z76" s="25"/>
      <c r="AA76" s="25" t="s">
        <v>131</v>
      </c>
      <c r="AB76" s="30" t="s">
        <v>132</v>
      </c>
      <c r="AC76" s="25"/>
      <c r="AD76" s="27" t="n">
        <v>4</v>
      </c>
      <c r="AE76" s="28" t="n">
        <v>158</v>
      </c>
      <c r="AF76" s="28" t="n">
        <v>150</v>
      </c>
      <c r="AG76" s="28" t="n">
        <v>8</v>
      </c>
      <c r="AH76" s="28" t="n">
        <v>4</v>
      </c>
      <c r="AI76" s="28" t="n">
        <v>296</v>
      </c>
      <c r="AJ76" s="28" t="n">
        <v>239</v>
      </c>
      <c r="AK76" s="28" t="n">
        <v>57</v>
      </c>
      <c r="AL76" s="28" t="n">
        <v>9</v>
      </c>
      <c r="AM76" s="28" t="n">
        <v>1270</v>
      </c>
      <c r="AN76" s="28" t="n">
        <v>1172</v>
      </c>
      <c r="AO76" s="28" t="n">
        <v>98</v>
      </c>
      <c r="AP76" s="28" t="n">
        <v>2</v>
      </c>
      <c r="AQ76" s="28" t="n">
        <v>518</v>
      </c>
      <c r="AR76" s="28" t="n">
        <v>484</v>
      </c>
      <c r="AS76" s="28" t="n">
        <v>34</v>
      </c>
      <c r="AT76" s="28" t="n">
        <v>5</v>
      </c>
      <c r="AU76" s="28" t="n">
        <v>2199</v>
      </c>
      <c r="AV76" s="28" t="n">
        <v>2109</v>
      </c>
      <c r="AW76" s="28" t="n">
        <v>90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170</v>
      </c>
      <c r="F77" s="28" t="n">
        <v>5396</v>
      </c>
      <c r="G77" s="28" t="n">
        <v>4718</v>
      </c>
      <c r="H77" s="28" t="n">
        <v>678</v>
      </c>
      <c r="I77" s="28" t="n">
        <v>28</v>
      </c>
      <c r="J77" s="28" t="n">
        <v>81</v>
      </c>
      <c r="K77" s="28" t="n">
        <v>61</v>
      </c>
      <c r="L77" s="28" t="n">
        <v>20</v>
      </c>
      <c r="M77" s="28" t="n">
        <v>29</v>
      </c>
      <c r="N77" s="28" t="n">
        <v>197</v>
      </c>
      <c r="O77" s="28" t="n">
        <v>158</v>
      </c>
      <c r="P77" s="28" t="n">
        <v>39</v>
      </c>
      <c r="Q77" s="28" t="n">
        <v>33</v>
      </c>
      <c r="R77" s="28" t="n">
        <v>463</v>
      </c>
      <c r="S77" s="28" t="n">
        <v>401</v>
      </c>
      <c r="T77" s="28" t="n">
        <v>62</v>
      </c>
      <c r="U77" s="28" t="n">
        <v>31</v>
      </c>
      <c r="V77" s="28" t="n">
        <v>746</v>
      </c>
      <c r="W77" s="28" t="n">
        <v>670</v>
      </c>
      <c r="X77" s="28" t="n">
        <v>76</v>
      </c>
      <c r="Y77" s="28"/>
      <c r="Z77" s="25"/>
      <c r="AA77" s="25" t="s">
        <v>133</v>
      </c>
      <c r="AB77" s="30" t="s">
        <v>134</v>
      </c>
      <c r="AC77" s="25"/>
      <c r="AD77" s="27" t="n">
        <v>21</v>
      </c>
      <c r="AE77" s="28" t="n">
        <v>814</v>
      </c>
      <c r="AF77" s="28" t="n">
        <v>737</v>
      </c>
      <c r="AG77" s="28" t="n">
        <v>77</v>
      </c>
      <c r="AH77" s="28" t="n">
        <v>13</v>
      </c>
      <c r="AI77" s="28" t="n">
        <v>881</v>
      </c>
      <c r="AJ77" s="28" t="n">
        <v>728</v>
      </c>
      <c r="AK77" s="28" t="n">
        <v>153</v>
      </c>
      <c r="AL77" s="28" t="n">
        <v>14</v>
      </c>
      <c r="AM77" s="28" t="n">
        <v>1823</v>
      </c>
      <c r="AN77" s="28" t="n">
        <v>1631</v>
      </c>
      <c r="AO77" s="28" t="n">
        <v>192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1</v>
      </c>
      <c r="AU77" s="28" t="n">
        <v>391</v>
      </c>
      <c r="AV77" s="28" t="n">
        <v>332</v>
      </c>
      <c r="AW77" s="28" t="n">
        <v>59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28</v>
      </c>
      <c r="F80" s="28" t="n">
        <v>398</v>
      </c>
      <c r="G80" s="28" t="n">
        <v>291</v>
      </c>
      <c r="H80" s="28" t="n">
        <v>107</v>
      </c>
      <c r="I80" s="28" t="n">
        <v>4</v>
      </c>
      <c r="J80" s="28" t="n">
        <v>13</v>
      </c>
      <c r="K80" s="28" t="n">
        <v>9</v>
      </c>
      <c r="L80" s="28" t="n">
        <v>4</v>
      </c>
      <c r="M80" s="28" t="n">
        <v>10</v>
      </c>
      <c r="N80" s="28" t="n">
        <v>62</v>
      </c>
      <c r="O80" s="28" t="n">
        <v>37</v>
      </c>
      <c r="P80" s="28" t="n">
        <v>25</v>
      </c>
      <c r="Q80" s="28" t="n">
        <v>10</v>
      </c>
      <c r="R80" s="28" t="n">
        <v>153</v>
      </c>
      <c r="S80" s="28" t="n">
        <v>114</v>
      </c>
      <c r="T80" s="28" t="n">
        <v>39</v>
      </c>
      <c r="U80" s="28" t="n">
        <v>3</v>
      </c>
      <c r="V80" s="28" t="n">
        <v>76</v>
      </c>
      <c r="W80" s="28" t="n">
        <v>48</v>
      </c>
      <c r="X80" s="28" t="n">
        <v>28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1</v>
      </c>
      <c r="AI80" s="28" t="n">
        <v>94</v>
      </c>
      <c r="AJ80" s="28" t="n">
        <v>83</v>
      </c>
      <c r="AK80" s="28" t="n">
        <v>11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25</v>
      </c>
      <c r="F81" s="28" t="n">
        <v>281</v>
      </c>
      <c r="G81" s="28" t="n">
        <v>213</v>
      </c>
      <c r="H81" s="28" t="n">
        <v>68</v>
      </c>
      <c r="I81" s="28" t="n">
        <v>5</v>
      </c>
      <c r="J81" s="28" t="n">
        <v>12</v>
      </c>
      <c r="K81" s="28" t="n">
        <v>8</v>
      </c>
      <c r="L81" s="28" t="n">
        <v>4</v>
      </c>
      <c r="M81" s="28" t="n">
        <v>10</v>
      </c>
      <c r="N81" s="28" t="n">
        <v>69</v>
      </c>
      <c r="O81" s="28" t="n">
        <v>53</v>
      </c>
      <c r="P81" s="28" t="n">
        <v>16</v>
      </c>
      <c r="Q81" s="28" t="n">
        <v>6</v>
      </c>
      <c r="R81" s="28" t="n">
        <v>81</v>
      </c>
      <c r="S81" s="28" t="n">
        <v>58</v>
      </c>
      <c r="T81" s="28" t="n">
        <v>23</v>
      </c>
      <c r="U81" s="28" t="n">
        <v>0</v>
      </c>
      <c r="V81" s="28" t="n">
        <v>0</v>
      </c>
      <c r="W81" s="28" t="n">
        <v>0</v>
      </c>
      <c r="X81" s="28" t="n">
        <v>0</v>
      </c>
      <c r="Y81" s="28"/>
      <c r="Z81" s="25"/>
      <c r="AA81" s="25" t="s">
        <v>141</v>
      </c>
      <c r="AB81" s="30" t="s">
        <v>142</v>
      </c>
      <c r="AC81" s="25"/>
      <c r="AD81" s="27" t="n">
        <v>3</v>
      </c>
      <c r="AE81" s="28" t="n">
        <v>119</v>
      </c>
      <c r="AF81" s="28" t="n">
        <v>94</v>
      </c>
      <c r="AG81" s="28" t="n">
        <v>25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1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1827</v>
      </c>
      <c r="F83" s="28" t="n">
        <v>20896</v>
      </c>
      <c r="G83" s="28" t="n">
        <v>12367</v>
      </c>
      <c r="H83" s="28" t="n">
        <v>8514</v>
      </c>
      <c r="I83" s="28" t="n">
        <v>922</v>
      </c>
      <c r="J83" s="28" t="n">
        <v>2201</v>
      </c>
      <c r="K83" s="28" t="n">
        <v>1208</v>
      </c>
      <c r="L83" s="28" t="n">
        <v>993</v>
      </c>
      <c r="M83" s="28" t="n">
        <v>396</v>
      </c>
      <c r="N83" s="28" t="n">
        <v>2580</v>
      </c>
      <c r="O83" s="28" t="n">
        <v>1604</v>
      </c>
      <c r="P83" s="28" t="n">
        <v>976</v>
      </c>
      <c r="Q83" s="28" t="n">
        <v>281</v>
      </c>
      <c r="R83" s="28" t="n">
        <v>3752</v>
      </c>
      <c r="S83" s="28" t="n">
        <v>2582</v>
      </c>
      <c r="T83" s="28" t="n">
        <v>1155</v>
      </c>
      <c r="U83" s="28" t="n">
        <v>96</v>
      </c>
      <c r="V83" s="28" t="n">
        <v>2273</v>
      </c>
      <c r="W83" s="28" t="n">
        <v>1531</v>
      </c>
      <c r="X83" s="28" t="n">
        <v>742</v>
      </c>
      <c r="Y83" s="28"/>
      <c r="Z83" s="25" t="s">
        <v>145</v>
      </c>
      <c r="AA83" s="25"/>
      <c r="AB83" s="26" t="s">
        <v>146</v>
      </c>
      <c r="AC83" s="25"/>
      <c r="AD83" s="27" t="n">
        <v>76</v>
      </c>
      <c r="AE83" s="28" t="n">
        <v>2848</v>
      </c>
      <c r="AF83" s="28" t="n">
        <v>1875</v>
      </c>
      <c r="AG83" s="28" t="n">
        <v>973</v>
      </c>
      <c r="AH83" s="28" t="n">
        <v>35</v>
      </c>
      <c r="AI83" s="28" t="n">
        <v>2393</v>
      </c>
      <c r="AJ83" s="28" t="n">
        <v>1498</v>
      </c>
      <c r="AK83" s="28" t="n">
        <v>895</v>
      </c>
      <c r="AL83" s="28" t="n">
        <v>8</v>
      </c>
      <c r="AM83" s="28" t="n">
        <v>1028</v>
      </c>
      <c r="AN83" s="28" t="n">
        <v>542</v>
      </c>
      <c r="AO83" s="28" t="n">
        <v>486</v>
      </c>
      <c r="AP83" s="28" t="n">
        <v>1</v>
      </c>
      <c r="AQ83" s="28" t="n">
        <v>292</v>
      </c>
      <c r="AR83" s="28" t="n">
        <v>105</v>
      </c>
      <c r="AS83" s="28" t="n">
        <v>187</v>
      </c>
      <c r="AT83" s="28" t="n">
        <v>6</v>
      </c>
      <c r="AU83" s="28" t="n">
        <v>3529</v>
      </c>
      <c r="AV83" s="28" t="n">
        <v>1422</v>
      </c>
      <c r="AW83" s="28" t="n">
        <v>2107</v>
      </c>
      <c r="AX83" s="28" t="n">
        <v>6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26</v>
      </c>
      <c r="F85" s="28" t="n">
        <v>187</v>
      </c>
      <c r="G85" s="28" t="n">
        <v>76</v>
      </c>
      <c r="H85" s="28" t="n">
        <v>111</v>
      </c>
      <c r="I85" s="28" t="n">
        <v>15</v>
      </c>
      <c r="J85" s="28" t="n">
        <v>35</v>
      </c>
      <c r="K85" s="28" t="n">
        <v>16</v>
      </c>
      <c r="L85" s="28" t="n">
        <v>19</v>
      </c>
      <c r="M85" s="28" t="n">
        <v>6</v>
      </c>
      <c r="N85" s="28" t="n">
        <v>38</v>
      </c>
      <c r="O85" s="28" t="n">
        <v>19</v>
      </c>
      <c r="P85" s="28" t="n">
        <v>19</v>
      </c>
      <c r="Q85" s="28" t="n">
        <v>1</v>
      </c>
      <c r="R85" s="28" t="n">
        <v>15</v>
      </c>
      <c r="S85" s="28" t="n">
        <v>6</v>
      </c>
      <c r="T85" s="28" t="n">
        <v>9</v>
      </c>
      <c r="U85" s="28" t="n">
        <v>4</v>
      </c>
      <c r="V85" s="28" t="n">
        <v>99</v>
      </c>
      <c r="W85" s="28" t="n">
        <v>35</v>
      </c>
      <c r="X85" s="28" t="n">
        <v>64</v>
      </c>
      <c r="Y85" s="28"/>
      <c r="Z85" s="25"/>
      <c r="AA85" s="25" t="s">
        <v>149</v>
      </c>
      <c r="AB85" s="30" t="s">
        <v>150</v>
      </c>
      <c r="AC85" s="25"/>
      <c r="AD85" s="27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135</v>
      </c>
      <c r="F86" s="28" t="n">
        <v>2250</v>
      </c>
      <c r="G86" s="28" t="n">
        <v>1447</v>
      </c>
      <c r="H86" s="28" t="n">
        <v>803</v>
      </c>
      <c r="I86" s="28" t="n">
        <v>30</v>
      </c>
      <c r="J86" s="28" t="n">
        <v>78</v>
      </c>
      <c r="K86" s="28" t="n">
        <v>53</v>
      </c>
      <c r="L86" s="28" t="n">
        <v>25</v>
      </c>
      <c r="M86" s="28" t="n">
        <v>36</v>
      </c>
      <c r="N86" s="28" t="n">
        <v>249</v>
      </c>
      <c r="O86" s="28" t="n">
        <v>165</v>
      </c>
      <c r="P86" s="28" t="n">
        <v>84</v>
      </c>
      <c r="Q86" s="28" t="n">
        <v>30</v>
      </c>
      <c r="R86" s="28" t="n">
        <v>386</v>
      </c>
      <c r="S86" s="28" t="n">
        <v>272</v>
      </c>
      <c r="T86" s="28" t="n">
        <v>114</v>
      </c>
      <c r="U86" s="28" t="n">
        <v>15</v>
      </c>
      <c r="V86" s="28" t="n">
        <v>359</v>
      </c>
      <c r="W86" s="28" t="n">
        <v>254</v>
      </c>
      <c r="X86" s="28" t="n">
        <v>105</v>
      </c>
      <c r="Y86" s="28"/>
      <c r="Z86" s="25"/>
      <c r="AA86" s="25" t="s">
        <v>151</v>
      </c>
      <c r="AB86" s="30" t="s">
        <v>152</v>
      </c>
      <c r="AC86" s="25"/>
      <c r="AD86" s="27" t="n">
        <v>16</v>
      </c>
      <c r="AE86" s="28" t="n">
        <v>583</v>
      </c>
      <c r="AF86" s="28" t="n">
        <v>384</v>
      </c>
      <c r="AG86" s="28" t="n">
        <v>199</v>
      </c>
      <c r="AH86" s="28" t="n">
        <v>4</v>
      </c>
      <c r="AI86" s="28" t="n">
        <v>303</v>
      </c>
      <c r="AJ86" s="28" t="n">
        <v>214</v>
      </c>
      <c r="AK86" s="28" t="n">
        <v>89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1</v>
      </c>
      <c r="AQ86" s="28" t="n">
        <v>292</v>
      </c>
      <c r="AR86" s="28" t="n">
        <v>105</v>
      </c>
      <c r="AS86" s="28" t="n">
        <v>187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3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172</v>
      </c>
      <c r="F87" s="28" t="n">
        <v>1420</v>
      </c>
      <c r="G87" s="28" t="n">
        <v>1097</v>
      </c>
      <c r="H87" s="28" t="n">
        <v>323</v>
      </c>
      <c r="I87" s="28" t="n">
        <v>69</v>
      </c>
      <c r="J87" s="28" t="n">
        <v>182</v>
      </c>
      <c r="K87" s="28" t="n">
        <v>127</v>
      </c>
      <c r="L87" s="28" t="n">
        <v>55</v>
      </c>
      <c r="M87" s="28" t="n">
        <v>49</v>
      </c>
      <c r="N87" s="28" t="n">
        <v>337</v>
      </c>
      <c r="O87" s="28" t="n">
        <v>252</v>
      </c>
      <c r="P87" s="28" t="n">
        <v>85</v>
      </c>
      <c r="Q87" s="28" t="n">
        <v>47</v>
      </c>
      <c r="R87" s="28" t="n">
        <v>611</v>
      </c>
      <c r="S87" s="28" t="n">
        <v>481</v>
      </c>
      <c r="T87" s="28" t="n">
        <v>130</v>
      </c>
      <c r="U87" s="28" t="n">
        <v>2</v>
      </c>
      <c r="V87" s="28" t="n">
        <v>50</v>
      </c>
      <c r="W87" s="28" t="n">
        <v>43</v>
      </c>
      <c r="X87" s="28" t="n">
        <v>7</v>
      </c>
      <c r="Y87" s="28"/>
      <c r="Z87" s="25"/>
      <c r="AA87" s="25" t="s">
        <v>153</v>
      </c>
      <c r="AB87" s="30" t="s">
        <v>154</v>
      </c>
      <c r="AC87" s="25"/>
      <c r="AD87" s="27" t="n">
        <v>3</v>
      </c>
      <c r="AE87" s="28" t="n">
        <v>118</v>
      </c>
      <c r="AF87" s="28" t="n">
        <v>98</v>
      </c>
      <c r="AG87" s="28" t="n">
        <v>20</v>
      </c>
      <c r="AH87" s="28" t="n">
        <v>2</v>
      </c>
      <c r="AI87" s="28" t="n">
        <v>122</v>
      </c>
      <c r="AJ87" s="28" t="n">
        <v>96</v>
      </c>
      <c r="AK87" s="28" t="n">
        <v>26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230</v>
      </c>
      <c r="F88" s="28" t="n">
        <v>3257</v>
      </c>
      <c r="G88" s="28" t="n">
        <v>2484</v>
      </c>
      <c r="H88" s="28" t="n">
        <v>773</v>
      </c>
      <c r="I88" s="28" t="n">
        <v>74</v>
      </c>
      <c r="J88" s="28" t="n">
        <v>194</v>
      </c>
      <c r="K88" s="28" t="n">
        <v>151</v>
      </c>
      <c r="L88" s="28" t="n">
        <v>43</v>
      </c>
      <c r="M88" s="28" t="n">
        <v>65</v>
      </c>
      <c r="N88" s="28" t="n">
        <v>432</v>
      </c>
      <c r="O88" s="28" t="n">
        <v>324</v>
      </c>
      <c r="P88" s="28" t="n">
        <v>108</v>
      </c>
      <c r="Q88" s="28" t="n">
        <v>45</v>
      </c>
      <c r="R88" s="28" t="n">
        <v>614</v>
      </c>
      <c r="S88" s="28" t="n">
        <v>472</v>
      </c>
      <c r="T88" s="28" t="n">
        <v>142</v>
      </c>
      <c r="U88" s="28" t="n">
        <v>19</v>
      </c>
      <c r="V88" s="28" t="n">
        <v>437</v>
      </c>
      <c r="W88" s="28" t="n">
        <v>353</v>
      </c>
      <c r="X88" s="28" t="n">
        <v>84</v>
      </c>
      <c r="Y88" s="28"/>
      <c r="Z88" s="25"/>
      <c r="AA88" s="25" t="s">
        <v>155</v>
      </c>
      <c r="AB88" s="30" t="s">
        <v>156</v>
      </c>
      <c r="AC88" s="25"/>
      <c r="AD88" s="27" t="n">
        <v>18</v>
      </c>
      <c r="AE88" s="28" t="n">
        <v>677</v>
      </c>
      <c r="AF88" s="28" t="n">
        <v>520</v>
      </c>
      <c r="AG88" s="28" t="n">
        <v>157</v>
      </c>
      <c r="AH88" s="28" t="n">
        <v>7</v>
      </c>
      <c r="AI88" s="28" t="n">
        <v>478</v>
      </c>
      <c r="AJ88" s="28" t="n">
        <v>359</v>
      </c>
      <c r="AK88" s="28" t="n">
        <v>119</v>
      </c>
      <c r="AL88" s="28" t="n">
        <v>1</v>
      </c>
      <c r="AM88" s="28" t="n">
        <v>106</v>
      </c>
      <c r="AN88" s="28" t="n">
        <v>71</v>
      </c>
      <c r="AO88" s="28" t="n">
        <v>35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1</v>
      </c>
      <c r="AU88" s="28" t="n">
        <v>319</v>
      </c>
      <c r="AV88" s="28" t="n">
        <v>234</v>
      </c>
      <c r="AW88" s="28" t="n">
        <v>85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168</v>
      </c>
      <c r="F89" s="28" t="n">
        <v>2827</v>
      </c>
      <c r="G89" s="28" t="n">
        <v>1651</v>
      </c>
      <c r="H89" s="28" t="n">
        <v>1176</v>
      </c>
      <c r="I89" s="28" t="n">
        <v>55</v>
      </c>
      <c r="J89" s="28" t="n">
        <v>135</v>
      </c>
      <c r="K89" s="28" t="n">
        <v>82</v>
      </c>
      <c r="L89" s="28" t="n">
        <v>53</v>
      </c>
      <c r="M89" s="28" t="n">
        <v>49</v>
      </c>
      <c r="N89" s="28" t="n">
        <v>311</v>
      </c>
      <c r="O89" s="28" t="n">
        <v>211</v>
      </c>
      <c r="P89" s="28" t="n">
        <v>100</v>
      </c>
      <c r="Q89" s="28" t="n">
        <v>29</v>
      </c>
      <c r="R89" s="28" t="n">
        <v>376</v>
      </c>
      <c r="S89" s="28" t="n">
        <v>285</v>
      </c>
      <c r="T89" s="28" t="n">
        <v>91</v>
      </c>
      <c r="U89" s="28" t="n">
        <v>16</v>
      </c>
      <c r="V89" s="28" t="n">
        <v>366</v>
      </c>
      <c r="W89" s="28" t="n">
        <v>241</v>
      </c>
      <c r="X89" s="28" t="n">
        <v>125</v>
      </c>
      <c r="Y89" s="28"/>
      <c r="Z89" s="25"/>
      <c r="AA89" s="25" t="s">
        <v>157</v>
      </c>
      <c r="AB89" s="30" t="s">
        <v>158</v>
      </c>
      <c r="AC89" s="25"/>
      <c r="AD89" s="27" t="n">
        <v>13</v>
      </c>
      <c r="AE89" s="28" t="n">
        <v>474</v>
      </c>
      <c r="AF89" s="28" t="n">
        <v>283</v>
      </c>
      <c r="AG89" s="28" t="n">
        <v>191</v>
      </c>
      <c r="AH89" s="28" t="n">
        <v>3</v>
      </c>
      <c r="AI89" s="28" t="n">
        <v>191</v>
      </c>
      <c r="AJ89" s="28" t="n">
        <v>118</v>
      </c>
      <c r="AK89" s="28" t="n">
        <v>73</v>
      </c>
      <c r="AL89" s="28" t="n">
        <v>1</v>
      </c>
      <c r="AM89" s="28" t="n">
        <v>110</v>
      </c>
      <c r="AN89" s="28" t="n">
        <v>101</v>
      </c>
      <c r="AO89" s="28" t="n">
        <v>9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1</v>
      </c>
      <c r="AU89" s="28" t="n">
        <v>864</v>
      </c>
      <c r="AV89" s="28" t="n">
        <v>330</v>
      </c>
      <c r="AW89" s="28" t="n">
        <v>534</v>
      </c>
      <c r="AX89" s="28" t="n">
        <v>1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7</v>
      </c>
      <c r="F90" s="28" t="n">
        <v>1134</v>
      </c>
      <c r="G90" s="28" t="n">
        <v>351</v>
      </c>
      <c r="H90" s="28" t="n">
        <v>783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2</v>
      </c>
      <c r="R90" s="28" t="n">
        <v>31</v>
      </c>
      <c r="S90" s="28" t="n">
        <v>10</v>
      </c>
      <c r="T90" s="28" t="n">
        <v>21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1</v>
      </c>
      <c r="AE90" s="28" t="n">
        <v>40</v>
      </c>
      <c r="AF90" s="28" t="n">
        <v>10</v>
      </c>
      <c r="AG90" s="28" t="n">
        <v>30</v>
      </c>
      <c r="AH90" s="28" t="n">
        <v>1</v>
      </c>
      <c r="AI90" s="28" t="n">
        <v>82</v>
      </c>
      <c r="AJ90" s="28" t="n">
        <v>23</v>
      </c>
      <c r="AK90" s="28" t="n">
        <v>59</v>
      </c>
      <c r="AL90" s="28" t="n">
        <v>2</v>
      </c>
      <c r="AM90" s="28" t="n">
        <v>298</v>
      </c>
      <c r="AN90" s="28" t="n">
        <v>113</v>
      </c>
      <c r="AO90" s="28" t="n">
        <v>185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1</v>
      </c>
      <c r="AU90" s="28" t="n">
        <v>683</v>
      </c>
      <c r="AV90" s="28" t="n">
        <v>195</v>
      </c>
      <c r="AW90" s="28" t="n">
        <v>488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149</v>
      </c>
      <c r="F91" s="28" t="n">
        <v>1379</v>
      </c>
      <c r="G91" s="28" t="n">
        <v>468</v>
      </c>
      <c r="H91" s="28" t="n">
        <v>911</v>
      </c>
      <c r="I91" s="28" t="n">
        <v>95</v>
      </c>
      <c r="J91" s="28" t="n">
        <v>237</v>
      </c>
      <c r="K91" s="28" t="n">
        <v>61</v>
      </c>
      <c r="L91" s="28" t="n">
        <v>176</v>
      </c>
      <c r="M91" s="28" t="n">
        <v>40</v>
      </c>
      <c r="N91" s="28" t="n">
        <v>242</v>
      </c>
      <c r="O91" s="28" t="n">
        <v>60</v>
      </c>
      <c r="P91" s="28" t="n">
        <v>182</v>
      </c>
      <c r="Q91" s="28" t="n">
        <v>8</v>
      </c>
      <c r="R91" s="28" t="n">
        <v>105</v>
      </c>
      <c r="S91" s="28" t="n">
        <v>21</v>
      </c>
      <c r="T91" s="28" t="n">
        <v>84</v>
      </c>
      <c r="U91" s="28" t="n">
        <v>4</v>
      </c>
      <c r="V91" s="28" t="n">
        <v>94</v>
      </c>
      <c r="W91" s="28" t="n">
        <v>57</v>
      </c>
      <c r="X91" s="28" t="n">
        <v>37</v>
      </c>
      <c r="Y91" s="28"/>
      <c r="Z91" s="25"/>
      <c r="AA91" s="25" t="s">
        <v>161</v>
      </c>
      <c r="AB91" s="30" t="s">
        <v>162</v>
      </c>
      <c r="AC91" s="25"/>
      <c r="AD91" s="27" t="n">
        <v>1</v>
      </c>
      <c r="AE91" s="28" t="n">
        <v>41</v>
      </c>
      <c r="AF91" s="28" t="n">
        <v>16</v>
      </c>
      <c r="AG91" s="28" t="n">
        <v>25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1</v>
      </c>
      <c r="AU91" s="28" t="n">
        <v>660</v>
      </c>
      <c r="AV91" s="28" t="n">
        <v>253</v>
      </c>
      <c r="AW91" s="28" t="n">
        <v>407</v>
      </c>
      <c r="AX91" s="28" t="n">
        <v>0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334</v>
      </c>
      <c r="F92" s="28" t="n">
        <v>2594</v>
      </c>
      <c r="G92" s="28" t="n">
        <v>1195</v>
      </c>
      <c r="H92" s="28" t="n">
        <v>1399</v>
      </c>
      <c r="I92" s="28" t="n">
        <v>224</v>
      </c>
      <c r="J92" s="28" t="n">
        <v>512</v>
      </c>
      <c r="K92" s="28" t="n">
        <v>238</v>
      </c>
      <c r="L92" s="28" t="n">
        <v>274</v>
      </c>
      <c r="M92" s="28" t="n">
        <v>36</v>
      </c>
      <c r="N92" s="28" t="n">
        <v>224</v>
      </c>
      <c r="O92" s="28" t="n">
        <v>77</v>
      </c>
      <c r="P92" s="28" t="n">
        <v>147</v>
      </c>
      <c r="Q92" s="28" t="n">
        <v>43</v>
      </c>
      <c r="R92" s="28" t="n">
        <v>623</v>
      </c>
      <c r="S92" s="28" t="n">
        <v>347</v>
      </c>
      <c r="T92" s="28" t="n">
        <v>276</v>
      </c>
      <c r="U92" s="28" t="n">
        <v>14</v>
      </c>
      <c r="V92" s="28" t="n">
        <v>346</v>
      </c>
      <c r="W92" s="28" t="n">
        <v>163</v>
      </c>
      <c r="X92" s="28" t="n">
        <v>183</v>
      </c>
      <c r="Y92" s="28"/>
      <c r="Z92" s="25"/>
      <c r="AA92" s="25" t="s">
        <v>163</v>
      </c>
      <c r="AB92" s="30" t="s">
        <v>164</v>
      </c>
      <c r="AC92" s="25"/>
      <c r="AD92" s="27" t="n">
        <v>7</v>
      </c>
      <c r="AE92" s="28" t="n">
        <v>272</v>
      </c>
      <c r="AF92" s="28" t="n">
        <v>135</v>
      </c>
      <c r="AG92" s="28" t="n">
        <v>137</v>
      </c>
      <c r="AH92" s="28" t="n">
        <v>8</v>
      </c>
      <c r="AI92" s="28" t="n">
        <v>509</v>
      </c>
      <c r="AJ92" s="28" t="n">
        <v>204</v>
      </c>
      <c r="AK92" s="28" t="n">
        <v>305</v>
      </c>
      <c r="AL92" s="28" t="n">
        <v>1</v>
      </c>
      <c r="AM92" s="28" t="n">
        <v>108</v>
      </c>
      <c r="AN92" s="28" t="n">
        <v>31</v>
      </c>
      <c r="AO92" s="28" t="n">
        <v>77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1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236</v>
      </c>
      <c r="F93" s="28" t="n">
        <v>2244</v>
      </c>
      <c r="G93" s="28" t="n">
        <v>1755</v>
      </c>
      <c r="H93" s="28" t="n">
        <v>489</v>
      </c>
      <c r="I93" s="28" t="n">
        <v>125</v>
      </c>
      <c r="J93" s="28" t="n">
        <v>305</v>
      </c>
      <c r="K93" s="28" t="n">
        <v>217</v>
      </c>
      <c r="L93" s="28" t="n">
        <v>88</v>
      </c>
      <c r="M93" s="28" t="n">
        <v>51</v>
      </c>
      <c r="N93" s="28" t="n">
        <v>336</v>
      </c>
      <c r="O93" s="28" t="n">
        <v>263</v>
      </c>
      <c r="P93" s="28" t="n">
        <v>73</v>
      </c>
      <c r="Q93" s="28" t="n">
        <v>35</v>
      </c>
      <c r="R93" s="28" t="n">
        <v>448</v>
      </c>
      <c r="S93" s="28" t="n">
        <v>367</v>
      </c>
      <c r="T93" s="28" t="n">
        <v>81</v>
      </c>
      <c r="U93" s="28" t="n">
        <v>8</v>
      </c>
      <c r="V93" s="28" t="n">
        <v>197</v>
      </c>
      <c r="W93" s="28" t="n">
        <v>174</v>
      </c>
      <c r="X93" s="28" t="n">
        <v>23</v>
      </c>
      <c r="Y93" s="28"/>
      <c r="Z93" s="25"/>
      <c r="AA93" s="25" t="s">
        <v>165</v>
      </c>
      <c r="AB93" s="30" t="s">
        <v>166</v>
      </c>
      <c r="AC93" s="25"/>
      <c r="AD93" s="27" t="n">
        <v>10</v>
      </c>
      <c r="AE93" s="28" t="n">
        <v>385</v>
      </c>
      <c r="AF93" s="28" t="n">
        <v>293</v>
      </c>
      <c r="AG93" s="28" t="n">
        <v>92</v>
      </c>
      <c r="AH93" s="28" t="n">
        <v>6</v>
      </c>
      <c r="AI93" s="28" t="n">
        <v>424</v>
      </c>
      <c r="AJ93" s="28" t="n">
        <v>310</v>
      </c>
      <c r="AK93" s="28" t="n">
        <v>114</v>
      </c>
      <c r="AL93" s="28" t="n">
        <v>1</v>
      </c>
      <c r="AM93" s="28" t="n">
        <v>149</v>
      </c>
      <c r="AN93" s="28" t="n">
        <v>131</v>
      </c>
      <c r="AO93" s="28" t="n">
        <v>18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348</v>
      </c>
      <c r="F94" s="28" t="n">
        <v>2209</v>
      </c>
      <c r="G94" s="28" t="n">
        <v>1287</v>
      </c>
      <c r="H94" s="28" t="n">
        <v>907</v>
      </c>
      <c r="I94" s="28" t="n">
        <v>225</v>
      </c>
      <c r="J94" s="28" t="n">
        <v>507</v>
      </c>
      <c r="K94" s="28" t="n">
        <v>252</v>
      </c>
      <c r="L94" s="28" t="n">
        <v>255</v>
      </c>
      <c r="M94" s="28" t="n">
        <v>63</v>
      </c>
      <c r="N94" s="28" t="n">
        <v>404</v>
      </c>
      <c r="O94" s="28" t="n">
        <v>228</v>
      </c>
      <c r="P94" s="28" t="n">
        <v>176</v>
      </c>
      <c r="Q94" s="28" t="n">
        <v>35</v>
      </c>
      <c r="R94" s="28" t="n">
        <v>466</v>
      </c>
      <c r="S94" s="28" t="n">
        <v>290</v>
      </c>
      <c r="T94" s="28" t="n">
        <v>161</v>
      </c>
      <c r="U94" s="28" t="n">
        <v>14</v>
      </c>
      <c r="V94" s="28" t="n">
        <v>325</v>
      </c>
      <c r="W94" s="28" t="n">
        <v>211</v>
      </c>
      <c r="X94" s="28" t="n">
        <v>114</v>
      </c>
      <c r="Y94" s="28"/>
      <c r="Z94" s="25"/>
      <c r="AA94" s="25" t="s">
        <v>167</v>
      </c>
      <c r="AB94" s="30" t="s">
        <v>168</v>
      </c>
      <c r="AC94" s="25"/>
      <c r="AD94" s="27" t="n">
        <v>6</v>
      </c>
      <c r="AE94" s="28" t="n">
        <v>223</v>
      </c>
      <c r="AF94" s="28" t="n">
        <v>132</v>
      </c>
      <c r="AG94" s="28" t="n">
        <v>91</v>
      </c>
      <c r="AH94" s="28" t="n">
        <v>4</v>
      </c>
      <c r="AI94" s="28" t="n">
        <v>284</v>
      </c>
      <c r="AJ94" s="28" t="n">
        <v>174</v>
      </c>
      <c r="AK94" s="28" t="n">
        <v>11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1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22</v>
      </c>
      <c r="F95" s="28" t="n">
        <v>1395</v>
      </c>
      <c r="G95" s="28" t="n">
        <v>556</v>
      </c>
      <c r="H95" s="28" t="n">
        <v>839</v>
      </c>
      <c r="I95" s="28" t="n">
        <v>10</v>
      </c>
      <c r="J95" s="28" t="n">
        <v>16</v>
      </c>
      <c r="K95" s="28" t="n">
        <v>11</v>
      </c>
      <c r="L95" s="28" t="n">
        <v>5</v>
      </c>
      <c r="M95" s="28" t="n">
        <v>1</v>
      </c>
      <c r="N95" s="28" t="n">
        <v>7</v>
      </c>
      <c r="O95" s="28" t="n">
        <v>5</v>
      </c>
      <c r="P95" s="28" t="n">
        <v>2</v>
      </c>
      <c r="Q95" s="28" t="n">
        <v>6</v>
      </c>
      <c r="R95" s="28" t="n">
        <v>77</v>
      </c>
      <c r="S95" s="28" t="n">
        <v>31</v>
      </c>
      <c r="T95" s="28" t="n">
        <v>46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5"/>
      <c r="AA95" s="25" t="s">
        <v>169</v>
      </c>
      <c r="AB95" s="30" t="s">
        <v>170</v>
      </c>
      <c r="AC95" s="25"/>
      <c r="AD95" s="27" t="n">
        <v>1</v>
      </c>
      <c r="AE95" s="28" t="n">
        <v>35</v>
      </c>
      <c r="AF95" s="28" t="n">
        <v>4</v>
      </c>
      <c r="AG95" s="28" t="n">
        <v>31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2</v>
      </c>
      <c r="AM95" s="28" t="n">
        <v>257</v>
      </c>
      <c r="AN95" s="28" t="n">
        <v>95</v>
      </c>
      <c r="AO95" s="28" t="n">
        <v>162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2</v>
      </c>
      <c r="AU95" s="28" t="n">
        <v>1003</v>
      </c>
      <c r="AV95" s="28" t="n">
        <v>410</v>
      </c>
      <c r="AW95" s="28" t="n">
        <v>593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67</v>
      </c>
      <c r="F96" s="28" t="n">
        <v>1292</v>
      </c>
      <c r="G96" s="28" t="n">
        <v>704</v>
      </c>
      <c r="H96" s="28" t="n">
        <v>588</v>
      </c>
      <c r="I96" s="28" t="n">
        <v>25</v>
      </c>
      <c r="J96" s="28" t="n">
        <v>51</v>
      </c>
      <c r="K96" s="28" t="n">
        <v>28</v>
      </c>
      <c r="L96" s="28" t="n">
        <v>23</v>
      </c>
      <c r="M96" s="28" t="n">
        <v>7</v>
      </c>
      <c r="N96" s="28" t="n">
        <v>50</v>
      </c>
      <c r="O96" s="28" t="n">
        <v>26</v>
      </c>
      <c r="P96" s="28" t="n">
        <v>24</v>
      </c>
      <c r="Q96" s="28" t="n">
        <v>9</v>
      </c>
      <c r="R96" s="28" t="n">
        <v>134</v>
      </c>
      <c r="S96" s="28" t="n">
        <v>66</v>
      </c>
      <c r="T96" s="28" t="n">
        <v>68</v>
      </c>
      <c r="U96" s="28" t="n">
        <v>13</v>
      </c>
      <c r="V96" s="28" t="n">
        <v>296</v>
      </c>
      <c r="W96" s="28" t="n">
        <v>132</v>
      </c>
      <c r="X96" s="28" t="n">
        <v>164</v>
      </c>
      <c r="Y96" s="28"/>
      <c r="Z96" s="25" t="s">
        <v>171</v>
      </c>
      <c r="AA96" s="25"/>
      <c r="AB96" s="26" t="s">
        <v>172</v>
      </c>
      <c r="AC96" s="25"/>
      <c r="AD96" s="27" t="n">
        <v>6</v>
      </c>
      <c r="AE96" s="28" t="n">
        <v>226</v>
      </c>
      <c r="AF96" s="28" t="n">
        <v>115</v>
      </c>
      <c r="AG96" s="28" t="n">
        <v>111</v>
      </c>
      <c r="AH96" s="28" t="n">
        <v>3</v>
      </c>
      <c r="AI96" s="28" t="n">
        <v>258</v>
      </c>
      <c r="AJ96" s="28" t="n">
        <v>177</v>
      </c>
      <c r="AK96" s="28" t="n">
        <v>81</v>
      </c>
      <c r="AL96" s="28" t="n">
        <v>2</v>
      </c>
      <c r="AM96" s="28" t="n">
        <v>277</v>
      </c>
      <c r="AN96" s="28" t="n">
        <v>160</v>
      </c>
      <c r="AO96" s="28" t="n">
        <v>117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2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12</v>
      </c>
      <c r="F97" s="28" t="n">
        <v>330</v>
      </c>
      <c r="G97" s="28" t="n">
        <v>167</v>
      </c>
      <c r="H97" s="28" t="n">
        <v>163</v>
      </c>
      <c r="I97" s="28" t="n">
        <v>3</v>
      </c>
      <c r="J97" s="28" t="n">
        <v>4</v>
      </c>
      <c r="K97" s="28" t="n">
        <v>3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2</v>
      </c>
      <c r="R97" s="28" t="n">
        <v>23</v>
      </c>
      <c r="S97" s="28" t="n">
        <v>11</v>
      </c>
      <c r="T97" s="28" t="n">
        <v>12</v>
      </c>
      <c r="U97" s="28" t="n">
        <v>3</v>
      </c>
      <c r="V97" s="28" t="n">
        <v>70</v>
      </c>
      <c r="W97" s="28" t="n">
        <v>32</v>
      </c>
      <c r="X97" s="28" t="n">
        <v>38</v>
      </c>
      <c r="Y97" s="28"/>
      <c r="Z97" s="25"/>
      <c r="AA97" s="25" t="s">
        <v>173</v>
      </c>
      <c r="AB97" s="30" t="s">
        <v>174</v>
      </c>
      <c r="AC97" s="25"/>
      <c r="AD97" s="27" t="n">
        <v>3</v>
      </c>
      <c r="AE97" s="28" t="n">
        <v>106</v>
      </c>
      <c r="AF97" s="28" t="n">
        <v>65</v>
      </c>
      <c r="AG97" s="28" t="n">
        <v>41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1</v>
      </c>
      <c r="AM97" s="28" t="n">
        <v>127</v>
      </c>
      <c r="AN97" s="28" t="n">
        <v>56</v>
      </c>
      <c r="AO97" s="28" t="n">
        <v>71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17</v>
      </c>
      <c r="F98" s="28" t="n">
        <v>590</v>
      </c>
      <c r="G98" s="28" t="n">
        <v>360</v>
      </c>
      <c r="H98" s="28" t="n">
        <v>230</v>
      </c>
      <c r="I98" s="28" t="n">
        <v>1</v>
      </c>
      <c r="J98" s="28" t="n">
        <v>1</v>
      </c>
      <c r="K98" s="28" t="n">
        <v>0</v>
      </c>
      <c r="L98" s="28" t="n">
        <v>1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5</v>
      </c>
      <c r="R98" s="28" t="n">
        <v>78</v>
      </c>
      <c r="S98" s="28" t="n">
        <v>39</v>
      </c>
      <c r="T98" s="28" t="n">
        <v>39</v>
      </c>
      <c r="U98" s="28" t="n">
        <v>7</v>
      </c>
      <c r="V98" s="28" t="n">
        <v>153</v>
      </c>
      <c r="W98" s="28" t="n">
        <v>79</v>
      </c>
      <c r="X98" s="28" t="n">
        <v>74</v>
      </c>
      <c r="Y98" s="28"/>
      <c r="Z98" s="25"/>
      <c r="AA98" s="25" t="s">
        <v>175</v>
      </c>
      <c r="AB98" s="30" t="s">
        <v>176</v>
      </c>
      <c r="AC98" s="25"/>
      <c r="AD98" s="27" t="n">
        <v>1</v>
      </c>
      <c r="AE98" s="28" t="n">
        <v>37</v>
      </c>
      <c r="AF98" s="28" t="n">
        <v>24</v>
      </c>
      <c r="AG98" s="28" t="n">
        <v>13</v>
      </c>
      <c r="AH98" s="28" t="n">
        <v>2</v>
      </c>
      <c r="AI98" s="28" t="n">
        <v>171</v>
      </c>
      <c r="AJ98" s="28" t="n">
        <v>114</v>
      </c>
      <c r="AK98" s="28" t="n">
        <v>57</v>
      </c>
      <c r="AL98" s="28" t="n">
        <v>1</v>
      </c>
      <c r="AM98" s="28" t="n">
        <v>150</v>
      </c>
      <c r="AN98" s="28" t="n">
        <v>104</v>
      </c>
      <c r="AO98" s="28" t="n">
        <v>46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9</v>
      </c>
      <c r="F99" s="28" t="n">
        <v>20</v>
      </c>
      <c r="G99" s="28" t="n">
        <v>13</v>
      </c>
      <c r="H99" s="28" t="n">
        <v>7</v>
      </c>
      <c r="I99" s="28" t="n">
        <v>8</v>
      </c>
      <c r="J99" s="28" t="n">
        <v>20</v>
      </c>
      <c r="K99" s="28" t="n">
        <v>13</v>
      </c>
      <c r="L99" s="28" t="n">
        <v>7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1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1</v>
      </c>
      <c r="F100" s="28" t="n">
        <v>7</v>
      </c>
      <c r="G100" s="28" t="n">
        <v>4</v>
      </c>
      <c r="H100" s="28" t="n">
        <v>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1</v>
      </c>
      <c r="N100" s="28" t="n">
        <v>7</v>
      </c>
      <c r="O100" s="28" t="n">
        <v>4</v>
      </c>
      <c r="P100" s="28" t="n">
        <v>3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1</v>
      </c>
      <c r="F101" s="28" t="n">
        <v>8</v>
      </c>
      <c r="G101" s="28" t="n">
        <v>6</v>
      </c>
      <c r="H101" s="28" t="n">
        <v>2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1</v>
      </c>
      <c r="N101" s="28" t="n">
        <v>8</v>
      </c>
      <c r="O101" s="28" t="n">
        <v>6</v>
      </c>
      <c r="P101" s="28" t="n">
        <v>2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27</v>
      </c>
      <c r="F102" s="28" t="n">
        <v>337</v>
      </c>
      <c r="G102" s="28" t="n">
        <v>154</v>
      </c>
      <c r="H102" s="28" t="n">
        <v>183</v>
      </c>
      <c r="I102" s="28" t="n">
        <v>13</v>
      </c>
      <c r="J102" s="28" t="n">
        <v>26</v>
      </c>
      <c r="K102" s="28" t="n">
        <v>12</v>
      </c>
      <c r="L102" s="28" t="n">
        <v>14</v>
      </c>
      <c r="M102" s="28" t="n">
        <v>5</v>
      </c>
      <c r="N102" s="28" t="n">
        <v>35</v>
      </c>
      <c r="O102" s="28" t="n">
        <v>16</v>
      </c>
      <c r="P102" s="28" t="n">
        <v>19</v>
      </c>
      <c r="Q102" s="28" t="n">
        <v>2</v>
      </c>
      <c r="R102" s="28" t="n">
        <v>33</v>
      </c>
      <c r="S102" s="28" t="n">
        <v>16</v>
      </c>
      <c r="T102" s="28" t="n">
        <v>17</v>
      </c>
      <c r="U102" s="28" t="n">
        <v>3</v>
      </c>
      <c r="V102" s="28" t="n">
        <v>73</v>
      </c>
      <c r="W102" s="28" t="n">
        <v>21</v>
      </c>
      <c r="X102" s="28" t="n">
        <v>52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2</v>
      </c>
      <c r="AE102" s="28" t="n">
        <v>83</v>
      </c>
      <c r="AF102" s="28" t="n">
        <v>26</v>
      </c>
      <c r="AG102" s="28" t="n">
        <v>57</v>
      </c>
      <c r="AH102" s="28" t="n">
        <v>1</v>
      </c>
      <c r="AI102" s="28" t="n">
        <v>87</v>
      </c>
      <c r="AJ102" s="28" t="n">
        <v>63</v>
      </c>
      <c r="AK102" s="28" t="n">
        <v>24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1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238</v>
      </c>
      <c r="F103" s="28" t="n">
        <v>1586</v>
      </c>
      <c r="G103" s="28" t="n">
        <v>986</v>
      </c>
      <c r="H103" s="28" t="n">
        <v>600</v>
      </c>
      <c r="I103" s="28" t="n">
        <v>154</v>
      </c>
      <c r="J103" s="28" t="n">
        <v>361</v>
      </c>
      <c r="K103" s="28" t="n">
        <v>204</v>
      </c>
      <c r="L103" s="28" t="n">
        <v>157</v>
      </c>
      <c r="M103" s="28" t="n">
        <v>55</v>
      </c>
      <c r="N103" s="28" t="n">
        <v>349</v>
      </c>
      <c r="O103" s="28" t="n">
        <v>227</v>
      </c>
      <c r="P103" s="28" t="n">
        <v>122</v>
      </c>
      <c r="Q103" s="28" t="n">
        <v>17</v>
      </c>
      <c r="R103" s="28" t="n">
        <v>224</v>
      </c>
      <c r="S103" s="28" t="n">
        <v>151</v>
      </c>
      <c r="T103" s="28" t="n">
        <v>73</v>
      </c>
      <c r="U103" s="28" t="n">
        <v>4</v>
      </c>
      <c r="V103" s="28" t="n">
        <v>89</v>
      </c>
      <c r="W103" s="28" t="n">
        <v>71</v>
      </c>
      <c r="X103" s="28" t="n">
        <v>18</v>
      </c>
      <c r="Y103" s="28"/>
      <c r="Z103" s="25" t="s">
        <v>185</v>
      </c>
      <c r="AA103" s="25"/>
      <c r="AB103" s="26" t="s">
        <v>186</v>
      </c>
      <c r="AC103" s="25"/>
      <c r="AD103" s="27" t="n">
        <v>3</v>
      </c>
      <c r="AE103" s="28" t="n">
        <v>103</v>
      </c>
      <c r="AF103" s="28" t="n">
        <v>68</v>
      </c>
      <c r="AG103" s="28" t="n">
        <v>35</v>
      </c>
      <c r="AH103" s="28" t="n">
        <v>2</v>
      </c>
      <c r="AI103" s="28" t="n">
        <v>123</v>
      </c>
      <c r="AJ103" s="28" t="n">
        <v>53</v>
      </c>
      <c r="AK103" s="28" t="n">
        <v>70</v>
      </c>
      <c r="AL103" s="28" t="n">
        <v>1</v>
      </c>
      <c r="AM103" s="28" t="n">
        <v>103</v>
      </c>
      <c r="AN103" s="28" t="n">
        <v>98</v>
      </c>
      <c r="AO103" s="28" t="n">
        <v>5</v>
      </c>
      <c r="AP103" s="28" t="n">
        <v>1</v>
      </c>
      <c r="AQ103" s="28" t="n">
        <v>234</v>
      </c>
      <c r="AR103" s="28" t="n">
        <v>114</v>
      </c>
      <c r="AS103" s="28" t="n">
        <v>12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1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51</v>
      </c>
      <c r="F104" s="28" t="n">
        <v>214</v>
      </c>
      <c r="G104" s="28" t="n">
        <v>131</v>
      </c>
      <c r="H104" s="28" t="n">
        <v>83</v>
      </c>
      <c r="I104" s="28" t="n">
        <v>37</v>
      </c>
      <c r="J104" s="28" t="n">
        <v>92</v>
      </c>
      <c r="K104" s="28" t="n">
        <v>56</v>
      </c>
      <c r="L104" s="28" t="n">
        <v>36</v>
      </c>
      <c r="M104" s="28" t="n">
        <v>10</v>
      </c>
      <c r="N104" s="28" t="n">
        <v>68</v>
      </c>
      <c r="O104" s="28" t="n">
        <v>42</v>
      </c>
      <c r="P104" s="28" t="n">
        <v>26</v>
      </c>
      <c r="Q104" s="28" t="n">
        <v>4</v>
      </c>
      <c r="R104" s="28" t="n">
        <v>54</v>
      </c>
      <c r="S104" s="28" t="n">
        <v>33</v>
      </c>
      <c r="T104" s="28" t="n">
        <v>21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/>
      <c r="Z104" s="25"/>
      <c r="AA104" s="25" t="s">
        <v>187</v>
      </c>
      <c r="AB104" s="30" t="s">
        <v>188</v>
      </c>
      <c r="AC104" s="25"/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141</v>
      </c>
      <c r="F105" s="28" t="n">
        <v>727</v>
      </c>
      <c r="G105" s="28" t="n">
        <v>378</v>
      </c>
      <c r="H105" s="28" t="n">
        <v>349</v>
      </c>
      <c r="I105" s="28" t="n">
        <v>105</v>
      </c>
      <c r="J105" s="28" t="n">
        <v>240</v>
      </c>
      <c r="K105" s="28" t="n">
        <v>127</v>
      </c>
      <c r="L105" s="28" t="n">
        <v>113</v>
      </c>
      <c r="M105" s="28" t="n">
        <v>30</v>
      </c>
      <c r="N105" s="28" t="n">
        <v>182</v>
      </c>
      <c r="O105" s="28" t="n">
        <v>109</v>
      </c>
      <c r="P105" s="28" t="n">
        <v>73</v>
      </c>
      <c r="Q105" s="28" t="n">
        <v>3</v>
      </c>
      <c r="R105" s="28" t="n">
        <v>35</v>
      </c>
      <c r="S105" s="28" t="n">
        <v>16</v>
      </c>
      <c r="T105" s="28" t="n">
        <v>19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/>
      <c r="Z105" s="25"/>
      <c r="AA105" s="25" t="s">
        <v>189</v>
      </c>
      <c r="AB105" s="30" t="s">
        <v>190</v>
      </c>
      <c r="AC105" s="25"/>
      <c r="AD105" s="27" t="n">
        <v>1</v>
      </c>
      <c r="AE105" s="28" t="n">
        <v>36</v>
      </c>
      <c r="AF105" s="28" t="n">
        <v>12</v>
      </c>
      <c r="AG105" s="28" t="n">
        <v>24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1</v>
      </c>
      <c r="AQ105" s="28" t="n">
        <v>234</v>
      </c>
      <c r="AR105" s="28" t="n">
        <v>114</v>
      </c>
      <c r="AS105" s="28" t="n">
        <v>12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1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46</v>
      </c>
      <c r="F106" s="28" t="n">
        <v>645</v>
      </c>
      <c r="G106" s="28" t="n">
        <v>477</v>
      </c>
      <c r="H106" s="28" t="n">
        <v>168</v>
      </c>
      <c r="I106" s="28" t="n">
        <v>12</v>
      </c>
      <c r="J106" s="28" t="n">
        <v>29</v>
      </c>
      <c r="K106" s="28" t="n">
        <v>21</v>
      </c>
      <c r="L106" s="28" t="n">
        <v>8</v>
      </c>
      <c r="M106" s="28" t="n">
        <v>15</v>
      </c>
      <c r="N106" s="28" t="n">
        <v>99</v>
      </c>
      <c r="O106" s="28" t="n">
        <v>76</v>
      </c>
      <c r="P106" s="28" t="n">
        <v>23</v>
      </c>
      <c r="Q106" s="28" t="n">
        <v>10</v>
      </c>
      <c r="R106" s="28" t="n">
        <v>135</v>
      </c>
      <c r="S106" s="28" t="n">
        <v>102</v>
      </c>
      <c r="T106" s="28" t="n">
        <v>33</v>
      </c>
      <c r="U106" s="28" t="n">
        <v>4</v>
      </c>
      <c r="V106" s="28" t="n">
        <v>89</v>
      </c>
      <c r="W106" s="28" t="n">
        <v>71</v>
      </c>
      <c r="X106" s="28" t="n">
        <v>18</v>
      </c>
      <c r="Y106" s="28"/>
      <c r="Z106" s="25"/>
      <c r="AA106" s="25" t="s">
        <v>191</v>
      </c>
      <c r="AB106" s="30" t="s">
        <v>192</v>
      </c>
      <c r="AC106" s="25"/>
      <c r="AD106" s="27" t="n">
        <v>2</v>
      </c>
      <c r="AE106" s="28" t="n">
        <v>67</v>
      </c>
      <c r="AF106" s="28" t="n">
        <v>56</v>
      </c>
      <c r="AG106" s="28" t="n">
        <v>11</v>
      </c>
      <c r="AH106" s="28" t="n">
        <v>2</v>
      </c>
      <c r="AI106" s="28" t="n">
        <v>123</v>
      </c>
      <c r="AJ106" s="28" t="n">
        <v>53</v>
      </c>
      <c r="AK106" s="28" t="n">
        <v>70</v>
      </c>
      <c r="AL106" s="28" t="n">
        <v>1</v>
      </c>
      <c r="AM106" s="28" t="n">
        <v>103</v>
      </c>
      <c r="AN106" s="28" t="n">
        <v>98</v>
      </c>
      <c r="AO106" s="28" t="n">
        <v>5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76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76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163</v>
      </c>
      <c r="F117" s="28" t="n">
        <v>2630</v>
      </c>
      <c r="G117" s="28" t="n">
        <v>2084</v>
      </c>
      <c r="H117" s="28" t="n">
        <v>546</v>
      </c>
      <c r="I117" s="28" t="n">
        <v>87</v>
      </c>
      <c r="J117" s="28" t="n">
        <v>207</v>
      </c>
      <c r="K117" s="28" t="n">
        <v>129</v>
      </c>
      <c r="L117" s="28" t="n">
        <v>78</v>
      </c>
      <c r="M117" s="28" t="n">
        <v>36</v>
      </c>
      <c r="N117" s="28" t="n">
        <v>238</v>
      </c>
      <c r="O117" s="28" t="n">
        <v>161</v>
      </c>
      <c r="P117" s="28" t="n">
        <v>77</v>
      </c>
      <c r="Q117" s="28" t="n">
        <v>20</v>
      </c>
      <c r="R117" s="28" t="n">
        <v>266</v>
      </c>
      <c r="S117" s="28" t="n">
        <v>182</v>
      </c>
      <c r="T117" s="28" t="n">
        <v>84</v>
      </c>
      <c r="U117" s="28" t="n">
        <v>4</v>
      </c>
      <c r="V117" s="28" t="n">
        <v>97</v>
      </c>
      <c r="W117" s="28" t="n">
        <v>81</v>
      </c>
      <c r="X117" s="28" t="n">
        <v>16</v>
      </c>
      <c r="Y117" s="28"/>
      <c r="Z117" s="25" t="s">
        <v>193</v>
      </c>
      <c r="AA117" s="25"/>
      <c r="AB117" s="26" t="s">
        <v>194</v>
      </c>
      <c r="AC117" s="25"/>
      <c r="AD117" s="27" t="n">
        <v>2</v>
      </c>
      <c r="AE117" s="28" t="n">
        <v>78</v>
      </c>
      <c r="AF117" s="28" t="n">
        <v>69</v>
      </c>
      <c r="AG117" s="28" t="n">
        <v>9</v>
      </c>
      <c r="AH117" s="28" t="n">
        <v>6</v>
      </c>
      <c r="AI117" s="28" t="n">
        <v>344</v>
      </c>
      <c r="AJ117" s="28" t="n">
        <v>278</v>
      </c>
      <c r="AK117" s="28" t="n">
        <v>66</v>
      </c>
      <c r="AL117" s="28" t="n">
        <v>3</v>
      </c>
      <c r="AM117" s="28" t="n">
        <v>445</v>
      </c>
      <c r="AN117" s="28" t="n">
        <v>360</v>
      </c>
      <c r="AO117" s="28" t="n">
        <v>85</v>
      </c>
      <c r="AP117" s="28" t="n">
        <v>1</v>
      </c>
      <c r="AQ117" s="28" t="n">
        <v>248</v>
      </c>
      <c r="AR117" s="28" t="n">
        <v>175</v>
      </c>
      <c r="AS117" s="28" t="n">
        <v>73</v>
      </c>
      <c r="AT117" s="28" t="n">
        <v>1</v>
      </c>
      <c r="AU117" s="28" t="n">
        <v>707</v>
      </c>
      <c r="AV117" s="28" t="n">
        <v>649</v>
      </c>
      <c r="AW117" s="28" t="n">
        <v>58</v>
      </c>
      <c r="AX117" s="28" t="n">
        <v>3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11</v>
      </c>
      <c r="F118" s="28" t="n">
        <v>1122</v>
      </c>
      <c r="G118" s="28" t="n">
        <v>976</v>
      </c>
      <c r="H118" s="28" t="n">
        <v>146</v>
      </c>
      <c r="I118" s="28" t="n">
        <v>1</v>
      </c>
      <c r="J118" s="28" t="n">
        <v>2</v>
      </c>
      <c r="K118" s="28" t="n">
        <v>1</v>
      </c>
      <c r="L118" s="28" t="n">
        <v>1</v>
      </c>
      <c r="M118" s="28" t="n">
        <v>3</v>
      </c>
      <c r="N118" s="28" t="n">
        <v>21</v>
      </c>
      <c r="O118" s="28" t="n">
        <v>10</v>
      </c>
      <c r="P118" s="28" t="n">
        <v>11</v>
      </c>
      <c r="Q118" s="28" t="n">
        <v>2</v>
      </c>
      <c r="R118" s="28" t="n">
        <v>28</v>
      </c>
      <c r="S118" s="28" t="n">
        <v>21</v>
      </c>
      <c r="T118" s="28" t="n">
        <v>7</v>
      </c>
      <c r="U118" s="28" t="n">
        <v>1</v>
      </c>
      <c r="V118" s="28" t="n">
        <v>25</v>
      </c>
      <c r="W118" s="28" t="n">
        <v>15</v>
      </c>
      <c r="X118" s="28" t="n">
        <v>10</v>
      </c>
      <c r="Y118" s="28"/>
      <c r="Z118" s="25"/>
      <c r="AA118" s="25" t="s">
        <v>195</v>
      </c>
      <c r="AB118" s="30" t="s">
        <v>196</v>
      </c>
      <c r="AC118" s="25"/>
      <c r="AD118" s="27" t="n">
        <v>1</v>
      </c>
      <c r="AE118" s="28" t="n">
        <v>34</v>
      </c>
      <c r="AF118" s="28" t="n">
        <v>33</v>
      </c>
      <c r="AG118" s="28" t="n">
        <v>1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2</v>
      </c>
      <c r="AM118" s="28" t="n">
        <v>305</v>
      </c>
      <c r="AN118" s="28" t="n">
        <v>247</v>
      </c>
      <c r="AO118" s="28" t="n">
        <v>58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1</v>
      </c>
      <c r="AU118" s="28" t="n">
        <v>707</v>
      </c>
      <c r="AV118" s="28" t="n">
        <v>649</v>
      </c>
      <c r="AW118" s="28" t="n">
        <v>58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68</v>
      </c>
      <c r="F119" s="28" t="n">
        <v>776</v>
      </c>
      <c r="G119" s="28" t="n">
        <v>528</v>
      </c>
      <c r="H119" s="28" t="n">
        <v>248</v>
      </c>
      <c r="I119" s="28" t="n">
        <v>38</v>
      </c>
      <c r="J119" s="28" t="n">
        <v>77</v>
      </c>
      <c r="K119" s="28" t="n">
        <v>44</v>
      </c>
      <c r="L119" s="28" t="n">
        <v>33</v>
      </c>
      <c r="M119" s="28" t="n">
        <v>15</v>
      </c>
      <c r="N119" s="28" t="n">
        <v>100</v>
      </c>
      <c r="O119" s="28" t="n">
        <v>60</v>
      </c>
      <c r="P119" s="28" t="n">
        <v>40</v>
      </c>
      <c r="Q119" s="28" t="n">
        <v>7</v>
      </c>
      <c r="R119" s="28" t="n">
        <v>92</v>
      </c>
      <c r="S119" s="28" t="n">
        <v>51</v>
      </c>
      <c r="T119" s="28" t="n">
        <v>41</v>
      </c>
      <c r="U119" s="28" t="n">
        <v>1</v>
      </c>
      <c r="V119" s="28" t="n">
        <v>20</v>
      </c>
      <c r="W119" s="28" t="n">
        <v>20</v>
      </c>
      <c r="X119" s="28" t="n">
        <v>0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0</v>
      </c>
      <c r="AE119" s="28" t="n">
        <v>0</v>
      </c>
      <c r="AF119" s="28" t="n">
        <v>0</v>
      </c>
      <c r="AG119" s="28" t="n">
        <v>0</v>
      </c>
      <c r="AH119" s="28" t="n">
        <v>4</v>
      </c>
      <c r="AI119" s="28" t="n">
        <v>239</v>
      </c>
      <c r="AJ119" s="28" t="n">
        <v>178</v>
      </c>
      <c r="AK119" s="28" t="n">
        <v>61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1</v>
      </c>
      <c r="AQ119" s="28" t="n">
        <v>248</v>
      </c>
      <c r="AR119" s="28" t="n">
        <v>175</v>
      </c>
      <c r="AS119" s="28" t="n">
        <v>73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2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6</v>
      </c>
      <c r="F120" s="28" t="n">
        <v>41</v>
      </c>
      <c r="G120" s="28" t="n">
        <v>25</v>
      </c>
      <c r="H120" s="28" t="n">
        <v>16</v>
      </c>
      <c r="I120" s="28" t="n">
        <v>3</v>
      </c>
      <c r="J120" s="28" t="n">
        <v>11</v>
      </c>
      <c r="K120" s="28" t="n">
        <v>8</v>
      </c>
      <c r="L120" s="28" t="n">
        <v>3</v>
      </c>
      <c r="M120" s="28" t="n">
        <v>1</v>
      </c>
      <c r="N120" s="28" t="n">
        <v>9</v>
      </c>
      <c r="O120" s="28" t="n">
        <v>7</v>
      </c>
      <c r="P120" s="28" t="n">
        <v>2</v>
      </c>
      <c r="Q120" s="28" t="n">
        <v>2</v>
      </c>
      <c r="R120" s="28" t="n">
        <v>21</v>
      </c>
      <c r="S120" s="28" t="n">
        <v>10</v>
      </c>
      <c r="T120" s="28" t="n">
        <v>11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78</v>
      </c>
      <c r="F121" s="28" t="n">
        <v>691</v>
      </c>
      <c r="G121" s="28" t="n">
        <v>555</v>
      </c>
      <c r="H121" s="28" t="n">
        <v>136</v>
      </c>
      <c r="I121" s="28" t="n">
        <v>45</v>
      </c>
      <c r="J121" s="28" t="n">
        <v>117</v>
      </c>
      <c r="K121" s="28" t="n">
        <v>76</v>
      </c>
      <c r="L121" s="28" t="n">
        <v>41</v>
      </c>
      <c r="M121" s="28" t="n">
        <v>17</v>
      </c>
      <c r="N121" s="28" t="n">
        <v>108</v>
      </c>
      <c r="O121" s="28" t="n">
        <v>84</v>
      </c>
      <c r="P121" s="28" t="n">
        <v>24</v>
      </c>
      <c r="Q121" s="28" t="n">
        <v>9</v>
      </c>
      <c r="R121" s="28" t="n">
        <v>125</v>
      </c>
      <c r="S121" s="28" t="n">
        <v>100</v>
      </c>
      <c r="T121" s="28" t="n">
        <v>25</v>
      </c>
      <c r="U121" s="28" t="n">
        <v>2</v>
      </c>
      <c r="V121" s="28" t="n">
        <v>52</v>
      </c>
      <c r="W121" s="28" t="n">
        <v>46</v>
      </c>
      <c r="X121" s="28" t="n">
        <v>6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1</v>
      </c>
      <c r="AE121" s="28" t="n">
        <v>44</v>
      </c>
      <c r="AF121" s="28" t="n">
        <v>36</v>
      </c>
      <c r="AG121" s="28" t="n">
        <v>8</v>
      </c>
      <c r="AH121" s="28" t="n">
        <v>2</v>
      </c>
      <c r="AI121" s="28" t="n">
        <v>105</v>
      </c>
      <c r="AJ121" s="28" t="n">
        <v>100</v>
      </c>
      <c r="AK121" s="28" t="n">
        <v>5</v>
      </c>
      <c r="AL121" s="28" t="n">
        <v>1</v>
      </c>
      <c r="AM121" s="28" t="n">
        <v>140</v>
      </c>
      <c r="AN121" s="28" t="n">
        <v>113</v>
      </c>
      <c r="AO121" s="28" t="n">
        <v>27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1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623</v>
      </c>
      <c r="F122" s="28" t="n">
        <v>5478</v>
      </c>
      <c r="G122" s="28" t="n">
        <v>2381</v>
      </c>
      <c r="H122" s="28" t="n">
        <v>3097</v>
      </c>
      <c r="I122" s="28" t="n">
        <v>396</v>
      </c>
      <c r="J122" s="28" t="n">
        <v>875</v>
      </c>
      <c r="K122" s="28" t="n">
        <v>357</v>
      </c>
      <c r="L122" s="28" t="n">
        <v>518</v>
      </c>
      <c r="M122" s="28" t="n">
        <v>93</v>
      </c>
      <c r="N122" s="28" t="n">
        <v>598</v>
      </c>
      <c r="O122" s="28" t="n">
        <v>266</v>
      </c>
      <c r="P122" s="28" t="n">
        <v>332</v>
      </c>
      <c r="Q122" s="28" t="n">
        <v>67</v>
      </c>
      <c r="R122" s="28" t="n">
        <v>925</v>
      </c>
      <c r="S122" s="28" t="n">
        <v>409</v>
      </c>
      <c r="T122" s="28" t="n">
        <v>516</v>
      </c>
      <c r="U122" s="28" t="n">
        <v>31</v>
      </c>
      <c r="V122" s="28" t="n">
        <v>766</v>
      </c>
      <c r="W122" s="28" t="n">
        <v>356</v>
      </c>
      <c r="X122" s="28" t="n">
        <v>410</v>
      </c>
      <c r="Y122" s="28"/>
      <c r="Z122" s="25" t="s">
        <v>203</v>
      </c>
      <c r="AA122" s="25"/>
      <c r="AB122" s="26" t="s">
        <v>204</v>
      </c>
      <c r="AC122" s="25"/>
      <c r="AD122" s="27" t="n">
        <v>21</v>
      </c>
      <c r="AE122" s="28" t="n">
        <v>746</v>
      </c>
      <c r="AF122" s="28" t="n">
        <v>362</v>
      </c>
      <c r="AG122" s="28" t="n">
        <v>384</v>
      </c>
      <c r="AH122" s="28" t="n">
        <v>11</v>
      </c>
      <c r="AI122" s="28" t="n">
        <v>732</v>
      </c>
      <c r="AJ122" s="28" t="n">
        <v>304</v>
      </c>
      <c r="AK122" s="28" t="n">
        <v>428</v>
      </c>
      <c r="AL122" s="28" t="n">
        <v>3</v>
      </c>
      <c r="AM122" s="28" t="n">
        <v>403</v>
      </c>
      <c r="AN122" s="28" t="n">
        <v>132</v>
      </c>
      <c r="AO122" s="28" t="n">
        <v>271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1</v>
      </c>
      <c r="AU122" s="28" t="n">
        <v>433</v>
      </c>
      <c r="AV122" s="28" t="n">
        <v>195</v>
      </c>
      <c r="AW122" s="28" t="n">
        <v>238</v>
      </c>
      <c r="AX122" s="28" t="n">
        <v>0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19</v>
      </c>
      <c r="F123" s="28" t="n">
        <v>722</v>
      </c>
      <c r="G123" s="28" t="n">
        <v>345</v>
      </c>
      <c r="H123" s="28" t="n">
        <v>377</v>
      </c>
      <c r="I123" s="28" t="n">
        <v>5</v>
      </c>
      <c r="J123" s="28" t="n">
        <v>8</v>
      </c>
      <c r="K123" s="28" t="n">
        <v>6</v>
      </c>
      <c r="L123" s="28" t="n">
        <v>2</v>
      </c>
      <c r="M123" s="28" t="n">
        <v>6</v>
      </c>
      <c r="N123" s="28" t="n">
        <v>43</v>
      </c>
      <c r="O123" s="28" t="n">
        <v>23</v>
      </c>
      <c r="P123" s="28" t="n">
        <v>20</v>
      </c>
      <c r="Q123" s="28" t="n">
        <v>3</v>
      </c>
      <c r="R123" s="28" t="n">
        <v>41</v>
      </c>
      <c r="S123" s="28" t="n">
        <v>11</v>
      </c>
      <c r="T123" s="28" t="n">
        <v>30</v>
      </c>
      <c r="U123" s="28" t="n">
        <v>1</v>
      </c>
      <c r="V123" s="28" t="n">
        <v>29</v>
      </c>
      <c r="W123" s="28" t="n">
        <v>18</v>
      </c>
      <c r="X123" s="28" t="n">
        <v>11</v>
      </c>
      <c r="Y123" s="28"/>
      <c r="Z123" s="25"/>
      <c r="AA123" s="25" t="s">
        <v>205</v>
      </c>
      <c r="AB123" s="30" t="s">
        <v>206</v>
      </c>
      <c r="AC123" s="25"/>
      <c r="AD123" s="27" t="n">
        <v>0</v>
      </c>
      <c r="AE123" s="28" t="n">
        <v>0</v>
      </c>
      <c r="AF123" s="28" t="n">
        <v>0</v>
      </c>
      <c r="AG123" s="28" t="n">
        <v>0</v>
      </c>
      <c r="AH123" s="28" t="n">
        <v>3</v>
      </c>
      <c r="AI123" s="28" t="n">
        <v>168</v>
      </c>
      <c r="AJ123" s="28" t="n">
        <v>92</v>
      </c>
      <c r="AK123" s="28" t="n">
        <v>76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1</v>
      </c>
      <c r="AU123" s="28" t="n">
        <v>433</v>
      </c>
      <c r="AV123" s="28" t="n">
        <v>195</v>
      </c>
      <c r="AW123" s="28" t="n">
        <v>238</v>
      </c>
      <c r="AX123" s="28" t="n">
        <v>0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550</v>
      </c>
      <c r="F124" s="28" t="n">
        <v>3813</v>
      </c>
      <c r="G124" s="28" t="n">
        <v>1678</v>
      </c>
      <c r="H124" s="28" t="n">
        <v>2135</v>
      </c>
      <c r="I124" s="28" t="n">
        <v>373</v>
      </c>
      <c r="J124" s="28" t="n">
        <v>820</v>
      </c>
      <c r="K124" s="28" t="n">
        <v>334</v>
      </c>
      <c r="L124" s="28" t="n">
        <v>486</v>
      </c>
      <c r="M124" s="28" t="n">
        <v>75</v>
      </c>
      <c r="N124" s="28" t="n">
        <v>464</v>
      </c>
      <c r="O124" s="28" t="n">
        <v>217</v>
      </c>
      <c r="P124" s="28" t="n">
        <v>247</v>
      </c>
      <c r="Q124" s="28" t="n">
        <v>49</v>
      </c>
      <c r="R124" s="28" t="n">
        <v>683</v>
      </c>
      <c r="S124" s="28" t="n">
        <v>327</v>
      </c>
      <c r="T124" s="28" t="n">
        <v>356</v>
      </c>
      <c r="U124" s="28" t="n">
        <v>28</v>
      </c>
      <c r="V124" s="28" t="n">
        <v>690</v>
      </c>
      <c r="W124" s="28" t="n">
        <v>327</v>
      </c>
      <c r="X124" s="28" t="n">
        <v>363</v>
      </c>
      <c r="Y124" s="28"/>
      <c r="Z124" s="25"/>
      <c r="AA124" s="25" t="s">
        <v>207</v>
      </c>
      <c r="AB124" s="30" t="s">
        <v>208</v>
      </c>
      <c r="AC124" s="25"/>
      <c r="AD124" s="27" t="n">
        <v>19</v>
      </c>
      <c r="AE124" s="28" t="n">
        <v>676</v>
      </c>
      <c r="AF124" s="28" t="n">
        <v>316</v>
      </c>
      <c r="AG124" s="28" t="n">
        <v>360</v>
      </c>
      <c r="AH124" s="28" t="n">
        <v>5</v>
      </c>
      <c r="AI124" s="28" t="n">
        <v>313</v>
      </c>
      <c r="AJ124" s="28" t="n">
        <v>131</v>
      </c>
      <c r="AK124" s="28" t="n">
        <v>182</v>
      </c>
      <c r="AL124" s="28" t="n">
        <v>1</v>
      </c>
      <c r="AM124" s="28" t="n">
        <v>167</v>
      </c>
      <c r="AN124" s="28" t="n">
        <v>26</v>
      </c>
      <c r="AO124" s="28" t="n">
        <v>141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54</v>
      </c>
      <c r="F125" s="28" t="n">
        <v>943</v>
      </c>
      <c r="G125" s="28" t="n">
        <v>358</v>
      </c>
      <c r="H125" s="28" t="n">
        <v>585</v>
      </c>
      <c r="I125" s="28" t="n">
        <v>18</v>
      </c>
      <c r="J125" s="28" t="n">
        <v>47</v>
      </c>
      <c r="K125" s="28" t="n">
        <v>17</v>
      </c>
      <c r="L125" s="28" t="n">
        <v>30</v>
      </c>
      <c r="M125" s="28" t="n">
        <v>12</v>
      </c>
      <c r="N125" s="28" t="n">
        <v>91</v>
      </c>
      <c r="O125" s="28" t="n">
        <v>26</v>
      </c>
      <c r="P125" s="28" t="n">
        <v>65</v>
      </c>
      <c r="Q125" s="28" t="n">
        <v>15</v>
      </c>
      <c r="R125" s="28" t="n">
        <v>201</v>
      </c>
      <c r="S125" s="28" t="n">
        <v>71</v>
      </c>
      <c r="T125" s="28" t="n">
        <v>130</v>
      </c>
      <c r="U125" s="28" t="n">
        <v>2</v>
      </c>
      <c r="V125" s="28" t="n">
        <v>47</v>
      </c>
      <c r="W125" s="28" t="n">
        <v>11</v>
      </c>
      <c r="X125" s="28" t="n">
        <v>36</v>
      </c>
      <c r="Y125" s="28"/>
      <c r="Z125" s="25"/>
      <c r="AA125" s="25" t="s">
        <v>209</v>
      </c>
      <c r="AB125" s="30" t="s">
        <v>210</v>
      </c>
      <c r="AC125" s="25"/>
      <c r="AD125" s="27" t="n">
        <v>2</v>
      </c>
      <c r="AE125" s="28" t="n">
        <v>70</v>
      </c>
      <c r="AF125" s="28" t="n">
        <v>46</v>
      </c>
      <c r="AG125" s="28" t="n">
        <v>24</v>
      </c>
      <c r="AH125" s="28" t="n">
        <v>3</v>
      </c>
      <c r="AI125" s="28" t="n">
        <v>251</v>
      </c>
      <c r="AJ125" s="28" t="n">
        <v>81</v>
      </c>
      <c r="AK125" s="28" t="n">
        <v>170</v>
      </c>
      <c r="AL125" s="28" t="n">
        <v>2</v>
      </c>
      <c r="AM125" s="28" t="n">
        <v>236</v>
      </c>
      <c r="AN125" s="28" t="n">
        <v>106</v>
      </c>
      <c r="AO125" s="28" t="n">
        <v>13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360</v>
      </c>
      <c r="F126" s="28" t="n">
        <v>2272</v>
      </c>
      <c r="G126" s="28" t="n">
        <v>1112</v>
      </c>
      <c r="H126" s="28" t="n">
        <v>1160</v>
      </c>
      <c r="I126" s="28" t="n">
        <v>270</v>
      </c>
      <c r="J126" s="28" t="n">
        <v>531</v>
      </c>
      <c r="K126" s="28" t="n">
        <v>225</v>
      </c>
      <c r="L126" s="28" t="n">
        <v>306</v>
      </c>
      <c r="M126" s="28" t="n">
        <v>38</v>
      </c>
      <c r="N126" s="28" t="n">
        <v>255</v>
      </c>
      <c r="O126" s="28" t="n">
        <v>120</v>
      </c>
      <c r="P126" s="28" t="n">
        <v>135</v>
      </c>
      <c r="Q126" s="28" t="n">
        <v>22</v>
      </c>
      <c r="R126" s="28" t="n">
        <v>287</v>
      </c>
      <c r="S126" s="28" t="n">
        <v>154</v>
      </c>
      <c r="T126" s="28" t="n">
        <v>133</v>
      </c>
      <c r="U126" s="28" t="n">
        <v>8</v>
      </c>
      <c r="V126" s="28" t="n">
        <v>192</v>
      </c>
      <c r="W126" s="28" t="n">
        <v>135</v>
      </c>
      <c r="X126" s="28" t="n">
        <v>57</v>
      </c>
      <c r="Y126" s="28"/>
      <c r="Z126" s="25" t="s">
        <v>211</v>
      </c>
      <c r="AA126" s="25"/>
      <c r="AB126" s="26" t="s">
        <v>212</v>
      </c>
      <c r="AC126" s="25"/>
      <c r="AD126" s="27" t="n">
        <v>13</v>
      </c>
      <c r="AE126" s="28" t="n">
        <v>477</v>
      </c>
      <c r="AF126" s="28" t="n">
        <v>222</v>
      </c>
      <c r="AG126" s="28" t="n">
        <v>255</v>
      </c>
      <c r="AH126" s="28" t="n">
        <v>5</v>
      </c>
      <c r="AI126" s="28" t="n">
        <v>298</v>
      </c>
      <c r="AJ126" s="28" t="n">
        <v>175</v>
      </c>
      <c r="AK126" s="28" t="n">
        <v>123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1</v>
      </c>
      <c r="AQ126" s="28" t="n">
        <v>232</v>
      </c>
      <c r="AR126" s="28" t="n">
        <v>81</v>
      </c>
      <c r="AS126" s="28" t="n">
        <v>151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3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259</v>
      </c>
      <c r="F127" s="28" t="n">
        <v>1147</v>
      </c>
      <c r="G127" s="28" t="n">
        <v>442</v>
      </c>
      <c r="H127" s="28" t="n">
        <v>705</v>
      </c>
      <c r="I127" s="28" t="n">
        <v>221</v>
      </c>
      <c r="J127" s="28" t="n">
        <v>430</v>
      </c>
      <c r="K127" s="28" t="n">
        <v>181</v>
      </c>
      <c r="L127" s="28" t="n">
        <v>249</v>
      </c>
      <c r="M127" s="28" t="n">
        <v>24</v>
      </c>
      <c r="N127" s="28" t="n">
        <v>162</v>
      </c>
      <c r="O127" s="28" t="n">
        <v>84</v>
      </c>
      <c r="P127" s="28" t="n">
        <v>78</v>
      </c>
      <c r="Q127" s="28" t="n">
        <v>8</v>
      </c>
      <c r="R127" s="28" t="n">
        <v>106</v>
      </c>
      <c r="S127" s="28" t="n">
        <v>53</v>
      </c>
      <c r="T127" s="28" t="n">
        <v>53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/>
      <c r="Z127" s="25"/>
      <c r="AA127" s="25" t="s">
        <v>213</v>
      </c>
      <c r="AB127" s="30" t="s">
        <v>214</v>
      </c>
      <c r="AC127" s="25"/>
      <c r="AD127" s="27" t="n">
        <v>4</v>
      </c>
      <c r="AE127" s="28" t="n">
        <v>154</v>
      </c>
      <c r="AF127" s="28" t="n">
        <v>35</v>
      </c>
      <c r="AG127" s="28" t="n">
        <v>119</v>
      </c>
      <c r="AH127" s="28" t="n">
        <v>1</v>
      </c>
      <c r="AI127" s="28" t="n">
        <v>63</v>
      </c>
      <c r="AJ127" s="28" t="n">
        <v>8</v>
      </c>
      <c r="AK127" s="28" t="n">
        <v>55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1</v>
      </c>
      <c r="AQ127" s="28" t="n">
        <v>232</v>
      </c>
      <c r="AR127" s="28" t="n">
        <v>81</v>
      </c>
      <c r="AS127" s="28" t="n">
        <v>151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55</v>
      </c>
      <c r="F128" s="28" t="n">
        <v>385</v>
      </c>
      <c r="G128" s="28" t="n">
        <v>206</v>
      </c>
      <c r="H128" s="28" t="n">
        <v>179</v>
      </c>
      <c r="I128" s="28" t="n">
        <v>31</v>
      </c>
      <c r="J128" s="28" t="n">
        <v>60</v>
      </c>
      <c r="K128" s="28" t="n">
        <v>27</v>
      </c>
      <c r="L128" s="28" t="n">
        <v>33</v>
      </c>
      <c r="M128" s="28" t="n">
        <v>10</v>
      </c>
      <c r="N128" s="28" t="n">
        <v>59</v>
      </c>
      <c r="O128" s="28" t="n">
        <v>19</v>
      </c>
      <c r="P128" s="28" t="n">
        <v>40</v>
      </c>
      <c r="Q128" s="28" t="n">
        <v>8</v>
      </c>
      <c r="R128" s="28" t="n">
        <v>100</v>
      </c>
      <c r="S128" s="28" t="n">
        <v>46</v>
      </c>
      <c r="T128" s="28" t="n">
        <v>54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/>
      <c r="Z128" s="25"/>
      <c r="AA128" s="25" t="s">
        <v>215</v>
      </c>
      <c r="AB128" s="30" t="s">
        <v>216</v>
      </c>
      <c r="AC128" s="25"/>
      <c r="AD128" s="27" t="n">
        <v>1</v>
      </c>
      <c r="AE128" s="28" t="n">
        <v>33</v>
      </c>
      <c r="AF128" s="28" t="n">
        <v>18</v>
      </c>
      <c r="AG128" s="28" t="n">
        <v>15</v>
      </c>
      <c r="AH128" s="28" t="n">
        <v>2</v>
      </c>
      <c r="AI128" s="28" t="n">
        <v>133</v>
      </c>
      <c r="AJ128" s="28" t="n">
        <v>96</v>
      </c>
      <c r="AK128" s="28" t="n">
        <v>37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3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46</v>
      </c>
      <c r="F129" s="28" t="n">
        <v>740</v>
      </c>
      <c r="G129" s="28" t="n">
        <v>464</v>
      </c>
      <c r="H129" s="28" t="n">
        <v>276</v>
      </c>
      <c r="I129" s="28" t="n">
        <v>18</v>
      </c>
      <c r="J129" s="28" t="n">
        <v>41</v>
      </c>
      <c r="K129" s="28" t="n">
        <v>17</v>
      </c>
      <c r="L129" s="28" t="n">
        <v>24</v>
      </c>
      <c r="M129" s="28" t="n">
        <v>4</v>
      </c>
      <c r="N129" s="28" t="n">
        <v>34</v>
      </c>
      <c r="O129" s="28" t="n">
        <v>17</v>
      </c>
      <c r="P129" s="28" t="n">
        <v>17</v>
      </c>
      <c r="Q129" s="28" t="n">
        <v>6</v>
      </c>
      <c r="R129" s="28" t="n">
        <v>81</v>
      </c>
      <c r="S129" s="28" t="n">
        <v>55</v>
      </c>
      <c r="T129" s="28" t="n">
        <v>26</v>
      </c>
      <c r="U129" s="28" t="n">
        <v>8</v>
      </c>
      <c r="V129" s="28" t="n">
        <v>192</v>
      </c>
      <c r="W129" s="28" t="n">
        <v>135</v>
      </c>
      <c r="X129" s="28" t="n">
        <v>57</v>
      </c>
      <c r="Y129" s="28"/>
      <c r="Z129" s="25"/>
      <c r="AA129" s="25" t="s">
        <v>217</v>
      </c>
      <c r="AB129" s="30" t="s">
        <v>218</v>
      </c>
      <c r="AC129" s="25"/>
      <c r="AD129" s="27" t="n">
        <v>8</v>
      </c>
      <c r="AE129" s="28" t="n">
        <v>290</v>
      </c>
      <c r="AF129" s="28" t="n">
        <v>169</v>
      </c>
      <c r="AG129" s="28" t="n">
        <v>121</v>
      </c>
      <c r="AH129" s="28" t="n">
        <v>2</v>
      </c>
      <c r="AI129" s="28" t="n">
        <v>102</v>
      </c>
      <c r="AJ129" s="28" t="n">
        <v>71</v>
      </c>
      <c r="AK129" s="28" t="n">
        <v>31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82</v>
      </c>
      <c r="F130" s="28" t="n">
        <v>1769</v>
      </c>
      <c r="G130" s="28" t="n">
        <v>1010</v>
      </c>
      <c r="H130" s="28" t="n">
        <v>759</v>
      </c>
      <c r="I130" s="28" t="n">
        <v>28</v>
      </c>
      <c r="J130" s="28" t="n">
        <v>46</v>
      </c>
      <c r="K130" s="28" t="n">
        <v>16</v>
      </c>
      <c r="L130" s="28" t="n">
        <v>30</v>
      </c>
      <c r="M130" s="28" t="n">
        <v>12</v>
      </c>
      <c r="N130" s="28" t="n">
        <v>79</v>
      </c>
      <c r="O130" s="28" t="n">
        <v>40</v>
      </c>
      <c r="P130" s="28" t="n">
        <v>39</v>
      </c>
      <c r="Q130" s="28" t="n">
        <v>9</v>
      </c>
      <c r="R130" s="28" t="n">
        <v>115</v>
      </c>
      <c r="S130" s="28" t="n">
        <v>56</v>
      </c>
      <c r="T130" s="28" t="n">
        <v>59</v>
      </c>
      <c r="U130" s="28" t="n">
        <v>15</v>
      </c>
      <c r="V130" s="28" t="n">
        <v>376</v>
      </c>
      <c r="W130" s="28" t="n">
        <v>149</v>
      </c>
      <c r="X130" s="28" t="n">
        <v>227</v>
      </c>
      <c r="Y130" s="28"/>
      <c r="Z130" s="25" t="s">
        <v>219</v>
      </c>
      <c r="AA130" s="25"/>
      <c r="AB130" s="26" t="s">
        <v>220</v>
      </c>
      <c r="AC130" s="25"/>
      <c r="AD130" s="27" t="n">
        <v>10</v>
      </c>
      <c r="AE130" s="28" t="n">
        <v>365</v>
      </c>
      <c r="AF130" s="28" t="n">
        <v>167</v>
      </c>
      <c r="AG130" s="28" t="n">
        <v>198</v>
      </c>
      <c r="AH130" s="28" t="n">
        <v>4</v>
      </c>
      <c r="AI130" s="28" t="n">
        <v>335</v>
      </c>
      <c r="AJ130" s="28" t="n">
        <v>241</v>
      </c>
      <c r="AK130" s="28" t="n">
        <v>94</v>
      </c>
      <c r="AL130" s="28" t="n">
        <v>4</v>
      </c>
      <c r="AM130" s="28" t="n">
        <v>453</v>
      </c>
      <c r="AN130" s="28" t="n">
        <v>341</v>
      </c>
      <c r="AO130" s="28" t="n">
        <v>112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0</v>
      </c>
      <c r="AU130" s="28" t="n">
        <v>0</v>
      </c>
      <c r="AV130" s="28" t="n">
        <v>0</v>
      </c>
      <c r="AW130" s="28" t="n">
        <v>0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32</v>
      </c>
      <c r="F131" s="28" t="n">
        <v>1248</v>
      </c>
      <c r="G131" s="28" t="n">
        <v>702</v>
      </c>
      <c r="H131" s="28" t="n">
        <v>546</v>
      </c>
      <c r="I131" s="28" t="n">
        <v>1</v>
      </c>
      <c r="J131" s="28" t="n">
        <v>2</v>
      </c>
      <c r="K131" s="28" t="n">
        <v>2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5</v>
      </c>
      <c r="R131" s="28" t="n">
        <v>66</v>
      </c>
      <c r="S131" s="28" t="n">
        <v>32</v>
      </c>
      <c r="T131" s="28" t="n">
        <v>34</v>
      </c>
      <c r="U131" s="28" t="n">
        <v>11</v>
      </c>
      <c r="V131" s="28" t="n">
        <v>275</v>
      </c>
      <c r="W131" s="28" t="n">
        <v>108</v>
      </c>
      <c r="X131" s="28" t="n">
        <v>167</v>
      </c>
      <c r="Y131" s="28"/>
      <c r="Z131" s="25"/>
      <c r="AA131" s="25" t="s">
        <v>221</v>
      </c>
      <c r="AB131" s="30" t="s">
        <v>222</v>
      </c>
      <c r="AC131" s="25"/>
      <c r="AD131" s="27" t="n">
        <v>9</v>
      </c>
      <c r="AE131" s="28" t="n">
        <v>327</v>
      </c>
      <c r="AF131" s="28" t="n">
        <v>148</v>
      </c>
      <c r="AG131" s="28" t="n">
        <v>179</v>
      </c>
      <c r="AH131" s="28" t="n">
        <v>4</v>
      </c>
      <c r="AI131" s="28" t="n">
        <v>335</v>
      </c>
      <c r="AJ131" s="28" t="n">
        <v>241</v>
      </c>
      <c r="AK131" s="28" t="n">
        <v>94</v>
      </c>
      <c r="AL131" s="28" t="n">
        <v>2</v>
      </c>
      <c r="AM131" s="28" t="n">
        <v>243</v>
      </c>
      <c r="AN131" s="28" t="n">
        <v>171</v>
      </c>
      <c r="AO131" s="28" t="n">
        <v>72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  <c r="AV131" s="28" t="n">
        <v>0</v>
      </c>
      <c r="AW131" s="28" t="n">
        <v>0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50</v>
      </c>
      <c r="F132" s="28" t="n">
        <v>521</v>
      </c>
      <c r="G132" s="28" t="n">
        <v>308</v>
      </c>
      <c r="H132" s="28" t="n">
        <v>213</v>
      </c>
      <c r="I132" s="28" t="n">
        <v>27</v>
      </c>
      <c r="J132" s="28" t="n">
        <v>44</v>
      </c>
      <c r="K132" s="28" t="n">
        <v>14</v>
      </c>
      <c r="L132" s="28" t="n">
        <v>30</v>
      </c>
      <c r="M132" s="28" t="n">
        <v>12</v>
      </c>
      <c r="N132" s="28" t="n">
        <v>79</v>
      </c>
      <c r="O132" s="28" t="n">
        <v>40</v>
      </c>
      <c r="P132" s="28" t="n">
        <v>39</v>
      </c>
      <c r="Q132" s="28" t="n">
        <v>4</v>
      </c>
      <c r="R132" s="28" t="n">
        <v>49</v>
      </c>
      <c r="S132" s="28" t="n">
        <v>24</v>
      </c>
      <c r="T132" s="28" t="n">
        <v>25</v>
      </c>
      <c r="U132" s="28" t="n">
        <v>4</v>
      </c>
      <c r="V132" s="28" t="n">
        <v>101</v>
      </c>
      <c r="W132" s="28" t="n">
        <v>41</v>
      </c>
      <c r="X132" s="28" t="n">
        <v>60</v>
      </c>
      <c r="Y132" s="28"/>
      <c r="Z132" s="25"/>
      <c r="AA132" s="25" t="s">
        <v>223</v>
      </c>
      <c r="AB132" s="30" t="s">
        <v>224</v>
      </c>
      <c r="AC132" s="25"/>
      <c r="AD132" s="27" t="n">
        <v>1</v>
      </c>
      <c r="AE132" s="28" t="n">
        <v>38</v>
      </c>
      <c r="AF132" s="28" t="n">
        <v>19</v>
      </c>
      <c r="AG132" s="28" t="n">
        <v>19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2</v>
      </c>
      <c r="AM132" s="28" t="n">
        <v>210</v>
      </c>
      <c r="AN132" s="28" t="n">
        <v>170</v>
      </c>
      <c r="AO132" s="28" t="n">
        <v>4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249</v>
      </c>
      <c r="F133" s="28" t="n">
        <v>4139</v>
      </c>
      <c r="G133" s="28" t="n">
        <v>1169</v>
      </c>
      <c r="H133" s="28" t="n">
        <v>2970</v>
      </c>
      <c r="I133" s="28" t="n">
        <v>90</v>
      </c>
      <c r="J133" s="28" t="n">
        <v>216</v>
      </c>
      <c r="K133" s="28" t="n">
        <v>98</v>
      </c>
      <c r="L133" s="28" t="n">
        <v>118</v>
      </c>
      <c r="M133" s="28" t="n">
        <v>62</v>
      </c>
      <c r="N133" s="28" t="n">
        <v>420</v>
      </c>
      <c r="O133" s="28" t="n">
        <v>133</v>
      </c>
      <c r="P133" s="28" t="n">
        <v>287</v>
      </c>
      <c r="Q133" s="28" t="n">
        <v>49</v>
      </c>
      <c r="R133" s="28" t="n">
        <v>668</v>
      </c>
      <c r="S133" s="28" t="n">
        <v>188</v>
      </c>
      <c r="T133" s="28" t="n">
        <v>480</v>
      </c>
      <c r="U133" s="28" t="n">
        <v>26</v>
      </c>
      <c r="V133" s="28" t="n">
        <v>611</v>
      </c>
      <c r="W133" s="28" t="n">
        <v>110</v>
      </c>
      <c r="X133" s="28" t="n">
        <v>501</v>
      </c>
      <c r="Y133" s="28"/>
      <c r="Z133" s="25" t="s">
        <v>225</v>
      </c>
      <c r="AA133" s="25"/>
      <c r="AB133" s="26" t="s">
        <v>226</v>
      </c>
      <c r="AC133" s="25"/>
      <c r="AD133" s="27" t="n">
        <v>8</v>
      </c>
      <c r="AE133" s="28" t="n">
        <v>311</v>
      </c>
      <c r="AF133" s="28" t="n">
        <v>70</v>
      </c>
      <c r="AG133" s="28" t="n">
        <v>241</v>
      </c>
      <c r="AH133" s="28" t="n">
        <v>7</v>
      </c>
      <c r="AI133" s="28" t="n">
        <v>574</v>
      </c>
      <c r="AJ133" s="28" t="n">
        <v>224</v>
      </c>
      <c r="AK133" s="28" t="n">
        <v>350</v>
      </c>
      <c r="AL133" s="28" t="n">
        <v>3</v>
      </c>
      <c r="AM133" s="28" t="n">
        <v>382</v>
      </c>
      <c r="AN133" s="28" t="n">
        <v>172</v>
      </c>
      <c r="AO133" s="28" t="n">
        <v>210</v>
      </c>
      <c r="AP133" s="28" t="n">
        <v>1</v>
      </c>
      <c r="AQ133" s="28" t="n">
        <v>274</v>
      </c>
      <c r="AR133" s="28" t="n">
        <v>82</v>
      </c>
      <c r="AS133" s="28" t="n">
        <v>192</v>
      </c>
      <c r="AT133" s="28" t="n">
        <v>2</v>
      </c>
      <c r="AU133" s="28" t="n">
        <v>683</v>
      </c>
      <c r="AV133" s="28" t="n">
        <v>92</v>
      </c>
      <c r="AW133" s="28" t="n">
        <v>591</v>
      </c>
      <c r="AX133" s="28" t="n">
        <v>1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172</v>
      </c>
      <c r="F134" s="28" t="n">
        <v>1995</v>
      </c>
      <c r="G134" s="28" t="n">
        <v>613</v>
      </c>
      <c r="H134" s="28" t="n">
        <v>1382</v>
      </c>
      <c r="I134" s="28" t="n">
        <v>77</v>
      </c>
      <c r="J134" s="28" t="n">
        <v>177</v>
      </c>
      <c r="K134" s="28" t="n">
        <v>87</v>
      </c>
      <c r="L134" s="28" t="n">
        <v>90</v>
      </c>
      <c r="M134" s="28" t="n">
        <v>54</v>
      </c>
      <c r="N134" s="28" t="n">
        <v>371</v>
      </c>
      <c r="O134" s="28" t="n">
        <v>113</v>
      </c>
      <c r="P134" s="28" t="n">
        <v>258</v>
      </c>
      <c r="Q134" s="28" t="n">
        <v>26</v>
      </c>
      <c r="R134" s="28" t="n">
        <v>341</v>
      </c>
      <c r="S134" s="28" t="n">
        <v>98</v>
      </c>
      <c r="T134" s="28" t="n">
        <v>243</v>
      </c>
      <c r="U134" s="28" t="n">
        <v>7</v>
      </c>
      <c r="V134" s="28" t="n">
        <v>157</v>
      </c>
      <c r="W134" s="28" t="n">
        <v>49</v>
      </c>
      <c r="X134" s="28" t="n">
        <v>108</v>
      </c>
      <c r="Y134" s="28"/>
      <c r="Z134" s="25"/>
      <c r="AA134" s="25" t="s">
        <v>227</v>
      </c>
      <c r="AB134" s="30" t="s">
        <v>228</v>
      </c>
      <c r="AC134" s="25"/>
      <c r="AD134" s="27" t="n">
        <v>3</v>
      </c>
      <c r="AE134" s="28" t="n">
        <v>123</v>
      </c>
      <c r="AF134" s="28" t="n">
        <v>34</v>
      </c>
      <c r="AG134" s="28" t="n">
        <v>89</v>
      </c>
      <c r="AH134" s="28" t="n">
        <v>3</v>
      </c>
      <c r="AI134" s="28" t="n">
        <v>246</v>
      </c>
      <c r="AJ134" s="28" t="n">
        <v>74</v>
      </c>
      <c r="AK134" s="28" t="n">
        <v>172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1</v>
      </c>
      <c r="AQ134" s="28" t="n">
        <v>274</v>
      </c>
      <c r="AR134" s="28" t="n">
        <v>82</v>
      </c>
      <c r="AS134" s="28" t="n">
        <v>192</v>
      </c>
      <c r="AT134" s="28" t="n">
        <v>1</v>
      </c>
      <c r="AU134" s="28" t="n">
        <v>306</v>
      </c>
      <c r="AV134" s="28" t="n">
        <v>76</v>
      </c>
      <c r="AW134" s="28" t="n">
        <v>230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5</v>
      </c>
      <c r="F135" s="28" t="n">
        <v>180</v>
      </c>
      <c r="G135" s="28" t="n">
        <v>135</v>
      </c>
      <c r="H135" s="28" t="n">
        <v>45</v>
      </c>
      <c r="I135" s="28" t="n">
        <v>1</v>
      </c>
      <c r="J135" s="28" t="n">
        <v>1</v>
      </c>
      <c r="K135" s="28" t="n">
        <v>0</v>
      </c>
      <c r="L135" s="28" t="n">
        <v>1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2</v>
      </c>
      <c r="R135" s="28" t="n">
        <v>21</v>
      </c>
      <c r="S135" s="28" t="n">
        <v>20</v>
      </c>
      <c r="T135" s="28" t="n">
        <v>1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2</v>
      </c>
      <c r="AI135" s="28" t="n">
        <v>158</v>
      </c>
      <c r="AJ135" s="28" t="n">
        <v>115</v>
      </c>
      <c r="AK135" s="28" t="n">
        <v>43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72</v>
      </c>
      <c r="F136" s="28" t="n">
        <v>1964</v>
      </c>
      <c r="G136" s="28" t="n">
        <v>421</v>
      </c>
      <c r="H136" s="28" t="n">
        <v>1543</v>
      </c>
      <c r="I136" s="28" t="n">
        <v>12</v>
      </c>
      <c r="J136" s="28" t="n">
        <v>38</v>
      </c>
      <c r="K136" s="28" t="n">
        <v>11</v>
      </c>
      <c r="L136" s="28" t="n">
        <v>27</v>
      </c>
      <c r="M136" s="28" t="n">
        <v>8</v>
      </c>
      <c r="N136" s="28" t="n">
        <v>49</v>
      </c>
      <c r="O136" s="28" t="n">
        <v>20</v>
      </c>
      <c r="P136" s="28" t="n">
        <v>29</v>
      </c>
      <c r="Q136" s="28" t="n">
        <v>21</v>
      </c>
      <c r="R136" s="28" t="n">
        <v>306</v>
      </c>
      <c r="S136" s="28" t="n">
        <v>70</v>
      </c>
      <c r="T136" s="28" t="n">
        <v>236</v>
      </c>
      <c r="U136" s="28" t="n">
        <v>19</v>
      </c>
      <c r="V136" s="28" t="n">
        <v>454</v>
      </c>
      <c r="W136" s="28" t="n">
        <v>61</v>
      </c>
      <c r="X136" s="28" t="n">
        <v>393</v>
      </c>
      <c r="Y136" s="28"/>
      <c r="Z136" s="25"/>
      <c r="AA136" s="25" t="s">
        <v>231</v>
      </c>
      <c r="AB136" s="30" t="s">
        <v>232</v>
      </c>
      <c r="AC136" s="25"/>
      <c r="AD136" s="27" t="n">
        <v>5</v>
      </c>
      <c r="AE136" s="28" t="n">
        <v>188</v>
      </c>
      <c r="AF136" s="28" t="n">
        <v>36</v>
      </c>
      <c r="AG136" s="28" t="n">
        <v>152</v>
      </c>
      <c r="AH136" s="28" t="n">
        <v>2</v>
      </c>
      <c r="AI136" s="28" t="n">
        <v>170</v>
      </c>
      <c r="AJ136" s="28" t="n">
        <v>35</v>
      </c>
      <c r="AK136" s="28" t="n">
        <v>135</v>
      </c>
      <c r="AL136" s="28" t="n">
        <v>3</v>
      </c>
      <c r="AM136" s="28" t="n">
        <v>382</v>
      </c>
      <c r="AN136" s="28" t="n">
        <v>172</v>
      </c>
      <c r="AO136" s="28" t="n">
        <v>210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1</v>
      </c>
      <c r="AU136" s="28" t="n">
        <v>377</v>
      </c>
      <c r="AV136" s="28" t="n">
        <v>16</v>
      </c>
      <c r="AW136" s="28" t="n">
        <v>361</v>
      </c>
      <c r="AX136" s="28" t="n">
        <v>1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18</v>
      </c>
      <c r="F137" s="28" t="n">
        <v>115</v>
      </c>
      <c r="G137" s="28" t="n">
        <v>59</v>
      </c>
      <c r="H137" s="28" t="n">
        <v>56</v>
      </c>
      <c r="I137" s="28" t="n">
        <v>2</v>
      </c>
      <c r="J137" s="28" t="n">
        <v>5</v>
      </c>
      <c r="K137" s="28" t="n">
        <v>3</v>
      </c>
      <c r="L137" s="28" t="n">
        <v>2</v>
      </c>
      <c r="M137" s="28" t="n">
        <v>14</v>
      </c>
      <c r="N137" s="28" t="n">
        <v>85</v>
      </c>
      <c r="O137" s="28" t="n">
        <v>42</v>
      </c>
      <c r="P137" s="28" t="n">
        <v>43</v>
      </c>
      <c r="Q137" s="28" t="n">
        <v>2</v>
      </c>
      <c r="R137" s="28" t="n">
        <v>25</v>
      </c>
      <c r="S137" s="28" t="n">
        <v>14</v>
      </c>
      <c r="T137" s="28" t="n">
        <v>11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/>
      <c r="Z137" s="25" t="s">
        <v>233</v>
      </c>
      <c r="AA137" s="25"/>
      <c r="AB137" s="26" t="s">
        <v>234</v>
      </c>
      <c r="AC137" s="25"/>
      <c r="AD137" s="27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13</v>
      </c>
      <c r="F138" s="28" t="n">
        <v>74</v>
      </c>
      <c r="G138" s="28" t="n">
        <v>35</v>
      </c>
      <c r="H138" s="28" t="n">
        <v>39</v>
      </c>
      <c r="I138" s="28" t="n">
        <v>1</v>
      </c>
      <c r="J138" s="28" t="n">
        <v>4</v>
      </c>
      <c r="K138" s="28" t="n">
        <v>3</v>
      </c>
      <c r="L138" s="28" t="n">
        <v>1</v>
      </c>
      <c r="M138" s="28" t="n">
        <v>12</v>
      </c>
      <c r="N138" s="28" t="n">
        <v>70</v>
      </c>
      <c r="O138" s="28" t="n">
        <v>32</v>
      </c>
      <c r="P138" s="28" t="n">
        <v>38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5</v>
      </c>
      <c r="F139" s="28" t="n">
        <v>41</v>
      </c>
      <c r="G139" s="28" t="n">
        <v>24</v>
      </c>
      <c r="H139" s="28" t="n">
        <v>17</v>
      </c>
      <c r="I139" s="28" t="n">
        <v>1</v>
      </c>
      <c r="J139" s="28" t="n">
        <v>1</v>
      </c>
      <c r="K139" s="28" t="n">
        <v>0</v>
      </c>
      <c r="L139" s="28" t="n">
        <v>1</v>
      </c>
      <c r="M139" s="28" t="n">
        <v>2</v>
      </c>
      <c r="N139" s="28" t="n">
        <v>15</v>
      </c>
      <c r="O139" s="28" t="n">
        <v>10</v>
      </c>
      <c r="P139" s="28" t="n">
        <v>5</v>
      </c>
      <c r="Q139" s="28" t="n">
        <v>2</v>
      </c>
      <c r="R139" s="28" t="n">
        <v>25</v>
      </c>
      <c r="S139" s="28" t="n">
        <v>14</v>
      </c>
      <c r="T139" s="28" t="n">
        <v>11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473</v>
      </c>
      <c r="F140" s="28" t="n">
        <v>7590</v>
      </c>
      <c r="G140" s="28" t="n">
        <v>5358</v>
      </c>
      <c r="H140" s="28" t="n">
        <v>2232</v>
      </c>
      <c r="I140" s="28" t="n">
        <v>247</v>
      </c>
      <c r="J140" s="28" t="n">
        <v>509</v>
      </c>
      <c r="K140" s="28" t="n">
        <v>343</v>
      </c>
      <c r="L140" s="28" t="n">
        <v>166</v>
      </c>
      <c r="M140" s="28" t="n">
        <v>78</v>
      </c>
      <c r="N140" s="28" t="n">
        <v>515</v>
      </c>
      <c r="O140" s="28" t="n">
        <v>393</v>
      </c>
      <c r="P140" s="28" t="n">
        <v>122</v>
      </c>
      <c r="Q140" s="28" t="n">
        <v>73</v>
      </c>
      <c r="R140" s="28" t="n">
        <v>1015</v>
      </c>
      <c r="S140" s="28" t="n">
        <v>784</v>
      </c>
      <c r="T140" s="28" t="n">
        <v>231</v>
      </c>
      <c r="U140" s="28" t="n">
        <v>26</v>
      </c>
      <c r="V140" s="28" t="n">
        <v>635</v>
      </c>
      <c r="W140" s="28" t="n">
        <v>483</v>
      </c>
      <c r="X140" s="28" t="n">
        <v>152</v>
      </c>
      <c r="Y140" s="28"/>
      <c r="Z140" s="25" t="s">
        <v>239</v>
      </c>
      <c r="AA140" s="25"/>
      <c r="AB140" s="39" t="s">
        <v>240</v>
      </c>
      <c r="AC140" s="25"/>
      <c r="AD140" s="27" t="n">
        <v>16</v>
      </c>
      <c r="AE140" s="28" t="n">
        <v>607</v>
      </c>
      <c r="AF140" s="28" t="n">
        <v>456</v>
      </c>
      <c r="AG140" s="28" t="n">
        <v>151</v>
      </c>
      <c r="AH140" s="28" t="n">
        <v>15</v>
      </c>
      <c r="AI140" s="28" t="n">
        <v>1001</v>
      </c>
      <c r="AJ140" s="28" t="n">
        <v>728</v>
      </c>
      <c r="AK140" s="28" t="n">
        <v>273</v>
      </c>
      <c r="AL140" s="28" t="n">
        <v>10</v>
      </c>
      <c r="AM140" s="28" t="n">
        <v>1304</v>
      </c>
      <c r="AN140" s="28" t="n">
        <v>856</v>
      </c>
      <c r="AO140" s="28" t="n">
        <v>448</v>
      </c>
      <c r="AP140" s="28" t="n">
        <v>4</v>
      </c>
      <c r="AQ140" s="28" t="n">
        <v>865</v>
      </c>
      <c r="AR140" s="28" t="n">
        <v>459</v>
      </c>
      <c r="AS140" s="28" t="n">
        <v>406</v>
      </c>
      <c r="AT140" s="28" t="n">
        <v>3</v>
      </c>
      <c r="AU140" s="28" t="n">
        <v>1139</v>
      </c>
      <c r="AV140" s="28" t="n">
        <v>856</v>
      </c>
      <c r="AW140" s="28" t="n">
        <v>283</v>
      </c>
      <c r="AX140" s="28" t="n">
        <v>1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46</v>
      </c>
      <c r="F141" s="28" t="n">
        <v>646</v>
      </c>
      <c r="G141" s="28" t="n">
        <v>532</v>
      </c>
      <c r="H141" s="28" t="n">
        <v>114</v>
      </c>
      <c r="I141" s="28" t="n">
        <v>7</v>
      </c>
      <c r="J141" s="28" t="n">
        <v>15</v>
      </c>
      <c r="K141" s="28" t="n">
        <v>12</v>
      </c>
      <c r="L141" s="28" t="n">
        <v>3</v>
      </c>
      <c r="M141" s="28" t="n">
        <v>12</v>
      </c>
      <c r="N141" s="28" t="n">
        <v>81</v>
      </c>
      <c r="O141" s="28" t="n">
        <v>65</v>
      </c>
      <c r="P141" s="28" t="n">
        <v>16</v>
      </c>
      <c r="Q141" s="28" t="n">
        <v>17</v>
      </c>
      <c r="R141" s="28" t="n">
        <v>244</v>
      </c>
      <c r="S141" s="28" t="n">
        <v>191</v>
      </c>
      <c r="T141" s="28" t="n">
        <v>53</v>
      </c>
      <c r="U141" s="28" t="n">
        <v>7</v>
      </c>
      <c r="V141" s="28" t="n">
        <v>168</v>
      </c>
      <c r="W141" s="28" t="n">
        <v>139</v>
      </c>
      <c r="X141" s="28" t="n">
        <v>29</v>
      </c>
      <c r="Y141" s="28"/>
      <c r="Z141" s="25"/>
      <c r="AA141" s="25" t="s">
        <v>241</v>
      </c>
      <c r="AB141" s="30" t="s">
        <v>242</v>
      </c>
      <c r="AC141" s="25"/>
      <c r="AD141" s="27" t="n">
        <v>2</v>
      </c>
      <c r="AE141" s="28" t="n">
        <v>73</v>
      </c>
      <c r="AF141" s="28" t="n">
        <v>64</v>
      </c>
      <c r="AG141" s="28" t="n">
        <v>9</v>
      </c>
      <c r="AH141" s="28" t="n">
        <v>1</v>
      </c>
      <c r="AI141" s="28" t="n">
        <v>65</v>
      </c>
      <c r="AJ141" s="28" t="n">
        <v>61</v>
      </c>
      <c r="AK141" s="28" t="n">
        <v>4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108</v>
      </c>
      <c r="F142" s="28" t="n">
        <v>948</v>
      </c>
      <c r="G142" s="28" t="n">
        <v>823</v>
      </c>
      <c r="H142" s="28" t="n">
        <v>125</v>
      </c>
      <c r="I142" s="28" t="n">
        <v>61</v>
      </c>
      <c r="J142" s="28" t="n">
        <v>141</v>
      </c>
      <c r="K142" s="28" t="n">
        <v>112</v>
      </c>
      <c r="L142" s="28" t="n">
        <v>29</v>
      </c>
      <c r="M142" s="28" t="n">
        <v>23</v>
      </c>
      <c r="N142" s="28" t="n">
        <v>157</v>
      </c>
      <c r="O142" s="28" t="n">
        <v>129</v>
      </c>
      <c r="P142" s="28" t="n">
        <v>28</v>
      </c>
      <c r="Q142" s="28" t="n">
        <v>13</v>
      </c>
      <c r="R142" s="28" t="n">
        <v>170</v>
      </c>
      <c r="S142" s="28" t="n">
        <v>145</v>
      </c>
      <c r="T142" s="28" t="n">
        <v>25</v>
      </c>
      <c r="U142" s="28" t="n">
        <v>5</v>
      </c>
      <c r="V142" s="28" t="n">
        <v>120</v>
      </c>
      <c r="W142" s="28" t="n">
        <v>101</v>
      </c>
      <c r="X142" s="28" t="n">
        <v>19</v>
      </c>
      <c r="Y142" s="28"/>
      <c r="Z142" s="25"/>
      <c r="AA142" s="25" t="s">
        <v>243</v>
      </c>
      <c r="AB142" s="30" t="s">
        <v>244</v>
      </c>
      <c r="AC142" s="25"/>
      <c r="AD142" s="27" t="n">
        <v>3</v>
      </c>
      <c r="AE142" s="28" t="n">
        <v>117</v>
      </c>
      <c r="AF142" s="28" t="n">
        <v>107</v>
      </c>
      <c r="AG142" s="28" t="n">
        <v>10</v>
      </c>
      <c r="AH142" s="28" t="n">
        <v>2</v>
      </c>
      <c r="AI142" s="28" t="n">
        <v>136</v>
      </c>
      <c r="AJ142" s="28" t="n">
        <v>127</v>
      </c>
      <c r="AK142" s="28" t="n">
        <v>9</v>
      </c>
      <c r="AL142" s="28" t="n">
        <v>1</v>
      </c>
      <c r="AM142" s="28" t="n">
        <v>107</v>
      </c>
      <c r="AN142" s="28" t="n">
        <v>102</v>
      </c>
      <c r="AO142" s="28" t="n">
        <v>5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45</v>
      </c>
      <c r="F143" s="28" t="n">
        <v>543</v>
      </c>
      <c r="G143" s="28" t="n">
        <v>432</v>
      </c>
      <c r="H143" s="28" t="n">
        <v>111</v>
      </c>
      <c r="I143" s="28" t="n">
        <v>20</v>
      </c>
      <c r="J143" s="28" t="n">
        <v>45</v>
      </c>
      <c r="K143" s="28" t="n">
        <v>40</v>
      </c>
      <c r="L143" s="28" t="n">
        <v>5</v>
      </c>
      <c r="M143" s="28" t="n">
        <v>9</v>
      </c>
      <c r="N143" s="28" t="n">
        <v>58</v>
      </c>
      <c r="O143" s="28" t="n">
        <v>47</v>
      </c>
      <c r="P143" s="28" t="n">
        <v>11</v>
      </c>
      <c r="Q143" s="28" t="n">
        <v>11</v>
      </c>
      <c r="R143" s="28" t="n">
        <v>153</v>
      </c>
      <c r="S143" s="28" t="n">
        <v>127</v>
      </c>
      <c r="T143" s="28" t="n">
        <v>26</v>
      </c>
      <c r="U143" s="28" t="n">
        <v>2</v>
      </c>
      <c r="V143" s="28" t="n">
        <v>50</v>
      </c>
      <c r="W143" s="28" t="n">
        <v>46</v>
      </c>
      <c r="X143" s="28" t="n">
        <v>4</v>
      </c>
      <c r="Y143" s="28"/>
      <c r="Z143" s="25"/>
      <c r="AA143" s="25" t="s">
        <v>245</v>
      </c>
      <c r="AB143" s="30" t="s">
        <v>246</v>
      </c>
      <c r="AC143" s="25"/>
      <c r="AD143" s="27" t="n">
        <v>0</v>
      </c>
      <c r="AE143" s="28" t="n">
        <v>0</v>
      </c>
      <c r="AF143" s="28" t="n">
        <v>0</v>
      </c>
      <c r="AG143" s="28" t="n">
        <v>0</v>
      </c>
      <c r="AH143" s="28" t="n">
        <v>2</v>
      </c>
      <c r="AI143" s="28" t="n">
        <v>132</v>
      </c>
      <c r="AJ143" s="28" t="n">
        <v>90</v>
      </c>
      <c r="AK143" s="28" t="n">
        <v>42</v>
      </c>
      <c r="AL143" s="28" t="n">
        <v>1</v>
      </c>
      <c r="AM143" s="28" t="n">
        <v>105</v>
      </c>
      <c r="AN143" s="28" t="n">
        <v>82</v>
      </c>
      <c r="AO143" s="28" t="n">
        <v>23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15</v>
      </c>
      <c r="F144" s="28" t="n">
        <v>1534</v>
      </c>
      <c r="G144" s="28" t="n">
        <v>920</v>
      </c>
      <c r="H144" s="28" t="n">
        <v>614</v>
      </c>
      <c r="I144" s="28" t="n">
        <v>2</v>
      </c>
      <c r="J144" s="28" t="n">
        <v>5</v>
      </c>
      <c r="K144" s="28" t="n">
        <v>4</v>
      </c>
      <c r="L144" s="28" t="n">
        <v>1</v>
      </c>
      <c r="M144" s="28" t="n">
        <v>2</v>
      </c>
      <c r="N144" s="28" t="n">
        <v>14</v>
      </c>
      <c r="O144" s="28" t="n">
        <v>12</v>
      </c>
      <c r="P144" s="28" t="n">
        <v>2</v>
      </c>
      <c r="Q144" s="28" t="n">
        <v>2</v>
      </c>
      <c r="R144" s="28" t="n">
        <v>29</v>
      </c>
      <c r="S144" s="28" t="n">
        <v>23</v>
      </c>
      <c r="T144" s="28" t="n">
        <v>6</v>
      </c>
      <c r="U144" s="28" t="n">
        <v>1</v>
      </c>
      <c r="V144" s="28" t="n">
        <v>25</v>
      </c>
      <c r="W144" s="28" t="n">
        <v>24</v>
      </c>
      <c r="X144" s="28" t="n">
        <v>1</v>
      </c>
      <c r="Y144" s="28"/>
      <c r="Z144" s="25"/>
      <c r="AA144" s="25" t="s">
        <v>247</v>
      </c>
      <c r="AB144" s="30" t="s">
        <v>248</v>
      </c>
      <c r="AC144" s="25"/>
      <c r="AD144" s="27" t="n">
        <v>0</v>
      </c>
      <c r="AE144" s="28" t="n">
        <v>0</v>
      </c>
      <c r="AF144" s="28" t="n">
        <v>0</v>
      </c>
      <c r="AG144" s="28" t="n">
        <v>0</v>
      </c>
      <c r="AH144" s="28" t="n">
        <v>3</v>
      </c>
      <c r="AI144" s="28" t="n">
        <v>203</v>
      </c>
      <c r="AJ144" s="28" t="n">
        <v>125</v>
      </c>
      <c r="AK144" s="28" t="n">
        <v>78</v>
      </c>
      <c r="AL144" s="28" t="n">
        <v>3</v>
      </c>
      <c r="AM144" s="28" t="n">
        <v>441</v>
      </c>
      <c r="AN144" s="28" t="n">
        <v>176</v>
      </c>
      <c r="AO144" s="28" t="n">
        <v>265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2</v>
      </c>
      <c r="AU144" s="28" t="n">
        <v>817</v>
      </c>
      <c r="AV144" s="28" t="n">
        <v>556</v>
      </c>
      <c r="AW144" s="28" t="n">
        <v>261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97</v>
      </c>
      <c r="F145" s="28" t="n">
        <v>3153</v>
      </c>
      <c r="G145" s="28" t="n">
        <v>2136</v>
      </c>
      <c r="H145" s="28" t="n">
        <v>1017</v>
      </c>
      <c r="I145" s="28" t="n">
        <v>23</v>
      </c>
      <c r="J145" s="28" t="n">
        <v>64</v>
      </c>
      <c r="K145" s="28" t="n">
        <v>38</v>
      </c>
      <c r="L145" s="28" t="n">
        <v>26</v>
      </c>
      <c r="M145" s="28" t="n">
        <v>18</v>
      </c>
      <c r="N145" s="28" t="n">
        <v>122</v>
      </c>
      <c r="O145" s="28" t="n">
        <v>91</v>
      </c>
      <c r="P145" s="28" t="n">
        <v>31</v>
      </c>
      <c r="Q145" s="28" t="n">
        <v>24</v>
      </c>
      <c r="R145" s="28" t="n">
        <v>335</v>
      </c>
      <c r="S145" s="28" t="n">
        <v>237</v>
      </c>
      <c r="T145" s="28" t="n">
        <v>98</v>
      </c>
      <c r="U145" s="28" t="n">
        <v>10</v>
      </c>
      <c r="V145" s="28" t="n">
        <v>252</v>
      </c>
      <c r="W145" s="28" t="n">
        <v>153</v>
      </c>
      <c r="X145" s="28" t="n">
        <v>99</v>
      </c>
      <c r="Y145" s="28"/>
      <c r="Z145" s="25"/>
      <c r="AA145" s="25" t="s">
        <v>249</v>
      </c>
      <c r="AB145" s="30" t="s">
        <v>250</v>
      </c>
      <c r="AC145" s="25"/>
      <c r="AD145" s="27" t="n">
        <v>7</v>
      </c>
      <c r="AE145" s="28" t="n">
        <v>273</v>
      </c>
      <c r="AF145" s="28" t="n">
        <v>205</v>
      </c>
      <c r="AG145" s="28" t="n">
        <v>68</v>
      </c>
      <c r="AH145" s="28" t="n">
        <v>4</v>
      </c>
      <c r="AI145" s="28" t="n">
        <v>269</v>
      </c>
      <c r="AJ145" s="28" t="n">
        <v>157</v>
      </c>
      <c r="AK145" s="28" t="n">
        <v>112</v>
      </c>
      <c r="AL145" s="28" t="n">
        <v>5</v>
      </c>
      <c r="AM145" s="28" t="n">
        <v>651</v>
      </c>
      <c r="AN145" s="28" t="n">
        <v>496</v>
      </c>
      <c r="AO145" s="28" t="n">
        <v>155</v>
      </c>
      <c r="AP145" s="28" t="n">
        <v>4</v>
      </c>
      <c r="AQ145" s="28" t="n">
        <v>865</v>
      </c>
      <c r="AR145" s="28" t="n">
        <v>459</v>
      </c>
      <c r="AS145" s="28" t="n">
        <v>406</v>
      </c>
      <c r="AT145" s="28" t="n">
        <v>1</v>
      </c>
      <c r="AU145" s="28" t="n">
        <v>322</v>
      </c>
      <c r="AV145" s="28" t="n">
        <v>300</v>
      </c>
      <c r="AW145" s="28" t="n">
        <v>22</v>
      </c>
      <c r="AX145" s="28" t="n">
        <v>1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57</v>
      </c>
      <c r="F146" s="28" t="n">
        <v>444</v>
      </c>
      <c r="G146" s="28" t="n">
        <v>329</v>
      </c>
      <c r="H146" s="28" t="n">
        <v>115</v>
      </c>
      <c r="I146" s="28" t="n">
        <v>41</v>
      </c>
      <c r="J146" s="28" t="n">
        <v>65</v>
      </c>
      <c r="K146" s="28" t="n">
        <v>35</v>
      </c>
      <c r="L146" s="28" t="n">
        <v>30</v>
      </c>
      <c r="M146" s="28" t="n">
        <v>5</v>
      </c>
      <c r="N146" s="28" t="n">
        <v>32</v>
      </c>
      <c r="O146" s="28" t="n">
        <v>19</v>
      </c>
      <c r="P146" s="28" t="n">
        <v>13</v>
      </c>
      <c r="Q146" s="28" t="n">
        <v>5</v>
      </c>
      <c r="R146" s="28" t="n">
        <v>70</v>
      </c>
      <c r="S146" s="28" t="n">
        <v>47</v>
      </c>
      <c r="T146" s="28" t="n">
        <v>23</v>
      </c>
      <c r="U146" s="28" t="n">
        <v>1</v>
      </c>
      <c r="V146" s="28" t="n">
        <v>20</v>
      </c>
      <c r="W146" s="28" t="n">
        <v>20</v>
      </c>
      <c r="X146" s="28" t="n">
        <v>0</v>
      </c>
      <c r="Y146" s="28"/>
      <c r="Z146" s="25"/>
      <c r="AA146" s="25" t="s">
        <v>251</v>
      </c>
      <c r="AB146" s="30" t="s">
        <v>252</v>
      </c>
      <c r="AC146" s="25"/>
      <c r="AD146" s="27" t="n">
        <v>3</v>
      </c>
      <c r="AE146" s="28" t="n">
        <v>113</v>
      </c>
      <c r="AF146" s="28" t="n">
        <v>68</v>
      </c>
      <c r="AG146" s="28" t="n">
        <v>45</v>
      </c>
      <c r="AH146" s="28" t="n">
        <v>2</v>
      </c>
      <c r="AI146" s="28" t="n">
        <v>144</v>
      </c>
      <c r="AJ146" s="28" t="n">
        <v>140</v>
      </c>
      <c r="AK146" s="28" t="n">
        <v>4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0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101</v>
      </c>
      <c r="F147" s="28" t="n">
        <v>267</v>
      </c>
      <c r="G147" s="28" t="n">
        <v>152</v>
      </c>
      <c r="H147" s="28" t="n">
        <v>115</v>
      </c>
      <c r="I147" s="28" t="n">
        <v>93</v>
      </c>
      <c r="J147" s="28" t="n">
        <v>174</v>
      </c>
      <c r="K147" s="28" t="n">
        <v>102</v>
      </c>
      <c r="L147" s="28" t="n">
        <v>72</v>
      </c>
      <c r="M147" s="28" t="n">
        <v>7</v>
      </c>
      <c r="N147" s="28" t="n">
        <v>41</v>
      </c>
      <c r="O147" s="28" t="n">
        <v>22</v>
      </c>
      <c r="P147" s="28" t="n">
        <v>19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/>
      <c r="Z147" s="25"/>
      <c r="AA147" s="25" t="s">
        <v>253</v>
      </c>
      <c r="AB147" s="30" t="s">
        <v>254</v>
      </c>
      <c r="AC147" s="25"/>
      <c r="AD147" s="27" t="n">
        <v>0</v>
      </c>
      <c r="AE147" s="28" t="n">
        <v>0</v>
      </c>
      <c r="AF147" s="28" t="n">
        <v>0</v>
      </c>
      <c r="AG147" s="28" t="n">
        <v>0</v>
      </c>
      <c r="AH147" s="28" t="n">
        <v>1</v>
      </c>
      <c r="AI147" s="28" t="n">
        <v>52</v>
      </c>
      <c r="AJ147" s="28" t="n">
        <v>28</v>
      </c>
      <c r="AK147" s="28" t="n">
        <v>24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4</v>
      </c>
      <c r="F148" s="28" t="n">
        <v>55</v>
      </c>
      <c r="G148" s="28" t="n">
        <v>34</v>
      </c>
      <c r="H148" s="28" t="n">
        <v>21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2</v>
      </c>
      <c r="N148" s="28" t="n">
        <v>10</v>
      </c>
      <c r="O148" s="28" t="n">
        <v>8</v>
      </c>
      <c r="P148" s="28" t="n">
        <v>2</v>
      </c>
      <c r="Q148" s="28" t="n">
        <v>1</v>
      </c>
      <c r="R148" s="28" t="n">
        <v>14</v>
      </c>
      <c r="S148" s="28" t="n">
        <v>14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1</v>
      </c>
      <c r="AE148" s="28" t="n">
        <v>31</v>
      </c>
      <c r="AF148" s="28" t="n">
        <v>12</v>
      </c>
      <c r="AG148" s="28" t="n">
        <v>19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13</v>
      </c>
      <c r="F149" s="28" t="n">
        <v>834</v>
      </c>
      <c r="G149" s="28" t="n">
        <v>627</v>
      </c>
      <c r="H149" s="28" t="n">
        <v>207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2</v>
      </c>
      <c r="N149" s="28" t="n">
        <v>10</v>
      </c>
      <c r="O149" s="28" t="n">
        <v>9</v>
      </c>
      <c r="P149" s="28" t="n">
        <v>1</v>
      </c>
      <c r="Q149" s="28" t="n">
        <v>3</v>
      </c>
      <c r="R149" s="28" t="n">
        <v>45</v>
      </c>
      <c r="S149" s="28" t="n">
        <v>45</v>
      </c>
      <c r="T149" s="28" t="n">
        <v>0</v>
      </c>
      <c r="U149" s="28" t="n">
        <v>3</v>
      </c>
      <c r="V149" s="28" t="n">
        <v>78</v>
      </c>
      <c r="W149" s="28" t="n">
        <v>61</v>
      </c>
      <c r="X149" s="28" t="n">
        <v>17</v>
      </c>
      <c r="Y149" s="28"/>
      <c r="Z149" s="25" t="s">
        <v>257</v>
      </c>
      <c r="AA149" s="25"/>
      <c r="AB149" s="26" t="s">
        <v>258</v>
      </c>
      <c r="AC149" s="25"/>
      <c r="AD149" s="27" t="n">
        <v>1</v>
      </c>
      <c r="AE149" s="28" t="n">
        <v>40</v>
      </c>
      <c r="AF149" s="28" t="n">
        <v>23</v>
      </c>
      <c r="AG149" s="28" t="n">
        <v>17</v>
      </c>
      <c r="AH149" s="28" t="n">
        <v>2</v>
      </c>
      <c r="AI149" s="28" t="n">
        <v>145</v>
      </c>
      <c r="AJ149" s="28" t="n">
        <v>119</v>
      </c>
      <c r="AK149" s="28" t="n">
        <v>26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2</v>
      </c>
      <c r="AQ149" s="28" t="n">
        <v>516</v>
      </c>
      <c r="AR149" s="28" t="n">
        <v>370</v>
      </c>
      <c r="AS149" s="28" t="n">
        <v>146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2</v>
      </c>
      <c r="F150" s="28" t="n">
        <v>34</v>
      </c>
      <c r="G150" s="28" t="n">
        <v>18</v>
      </c>
      <c r="H150" s="28" t="n">
        <v>16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1</v>
      </c>
      <c r="N150" s="28" t="n">
        <v>5</v>
      </c>
      <c r="O150" s="28" t="n">
        <v>5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1</v>
      </c>
      <c r="V150" s="28" t="n">
        <v>29</v>
      </c>
      <c r="W150" s="28" t="n">
        <v>13</v>
      </c>
      <c r="X150" s="28" t="n">
        <v>16</v>
      </c>
      <c r="Y150" s="28"/>
      <c r="Z150" s="25"/>
      <c r="AA150" s="25" t="s">
        <v>259</v>
      </c>
      <c r="AB150" s="30" t="s">
        <v>260</v>
      </c>
      <c r="AC150" s="25"/>
      <c r="AD150" s="27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11</v>
      </c>
      <c r="F151" s="29" t="n">
        <v>800</v>
      </c>
      <c r="G151" s="29" t="n">
        <v>609</v>
      </c>
      <c r="H151" s="29" t="n">
        <v>191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1</v>
      </c>
      <c r="N151" s="29" t="n">
        <v>5</v>
      </c>
      <c r="O151" s="29" t="n">
        <v>4</v>
      </c>
      <c r="P151" s="29" t="n">
        <v>1</v>
      </c>
      <c r="Q151" s="29" t="n">
        <v>3</v>
      </c>
      <c r="R151" s="29" t="n">
        <v>45</v>
      </c>
      <c r="S151" s="29" t="n">
        <v>45</v>
      </c>
      <c r="T151" s="29" t="n">
        <v>0</v>
      </c>
      <c r="U151" s="29" t="n">
        <v>2</v>
      </c>
      <c r="V151" s="29" t="n">
        <v>49</v>
      </c>
      <c r="W151" s="29" t="n">
        <v>48</v>
      </c>
      <c r="X151" s="29" t="n">
        <v>1</v>
      </c>
      <c r="Y151" s="29"/>
      <c r="Z151" s="25"/>
      <c r="AA151" s="25" t="s">
        <v>261</v>
      </c>
      <c r="AB151" s="30" t="s">
        <v>262</v>
      </c>
      <c r="AC151" s="25"/>
      <c r="AD151" s="40" t="n">
        <v>1</v>
      </c>
      <c r="AE151" s="29" t="n">
        <v>40</v>
      </c>
      <c r="AF151" s="29" t="n">
        <v>23</v>
      </c>
      <c r="AG151" s="29" t="n">
        <v>17</v>
      </c>
      <c r="AH151" s="29" t="n">
        <v>2</v>
      </c>
      <c r="AI151" s="29" t="n">
        <v>145</v>
      </c>
      <c r="AJ151" s="29" t="n">
        <v>119</v>
      </c>
      <c r="AK151" s="29" t="n">
        <v>26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2</v>
      </c>
      <c r="AQ151" s="29" t="n">
        <v>516</v>
      </c>
      <c r="AR151" s="29" t="n">
        <v>370</v>
      </c>
      <c r="AS151" s="29" t="n">
        <v>146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1" width="21.87"/>
    <col collapsed="false" customWidth="true" hidden="false" outlineLevel="0" max="4" min="4" style="1" width="1.25"/>
    <col collapsed="false" customWidth="true" hidden="false" outlineLevel="0" max="24" min="5" style="1" width="5.25"/>
    <col collapsed="false" customWidth="true" hidden="false" outlineLevel="0" max="25" min="25" style="1" width="0.62"/>
    <col collapsed="false" customWidth="true" hidden="false" outlineLevel="0" max="26" min="26" style="1" width="1.25"/>
    <col collapsed="false" customWidth="true" hidden="false" outlineLevel="0" max="27" min="27" style="2" width="3.62"/>
    <col collapsed="false" customWidth="true" hidden="false" outlineLevel="0" max="28" min="28" style="1" width="21.87"/>
    <col collapsed="false" customWidth="true" hidden="false" outlineLevel="0" max="29" min="29" style="1" width="1.62"/>
    <col collapsed="false" customWidth="true" hidden="false" outlineLevel="0" max="49" min="30" style="1" width="4.99"/>
    <col collapsed="false" customWidth="true" hidden="false" outlineLevel="0" max="50" min="50" style="1" width="5.25"/>
    <col collapsed="false" customWidth="false" hidden="false" outlineLevel="0" max="257" min="51" style="1" width="8.99"/>
  </cols>
  <sheetData>
    <row r="1" customFormat="false" ht="10.5" hidden="false" customHeight="true" outlineLevel="0" collapsed="false">
      <c r="A1" s="3" t="s">
        <v>277</v>
      </c>
      <c r="B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78</v>
      </c>
      <c r="AA1" s="1"/>
      <c r="AD1" s="5"/>
      <c r="AE1" s="5"/>
    </row>
    <row r="2" customFormat="false" ht="4.5" hidden="false" customHeight="true" outlineLevel="0" collapsed="false">
      <c r="A2" s="3"/>
      <c r="B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1"/>
      <c r="AD2" s="5"/>
      <c r="AE2" s="5"/>
    </row>
    <row r="3" customFormat="false" ht="10.5" hidden="false" customHeight="true" outlineLevel="0" collapsed="false">
      <c r="A3" s="6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E3" s="7"/>
    </row>
    <row r="4" customFormat="false" ht="9" hidden="false" customHeight="true" outlineLevel="0" collapsed="false">
      <c r="A4" s="8"/>
      <c r="B4" s="9"/>
      <c r="C4" s="8"/>
      <c r="D4" s="8"/>
      <c r="E4" s="10" t="s">
        <v>3</v>
      </c>
      <c r="F4" s="10"/>
      <c r="G4" s="10"/>
      <c r="H4" s="10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/>
      <c r="Z4" s="8"/>
      <c r="AA4" s="9"/>
      <c r="AB4" s="8"/>
      <c r="AC4" s="8"/>
      <c r="AD4" s="10" t="s">
        <v>8</v>
      </c>
      <c r="AE4" s="10"/>
      <c r="AF4" s="10"/>
      <c r="AG4" s="10"/>
      <c r="AH4" s="10" t="s">
        <v>9</v>
      </c>
      <c r="AI4" s="10"/>
      <c r="AJ4" s="10"/>
      <c r="AK4" s="10"/>
      <c r="AL4" s="10" t="s">
        <v>10</v>
      </c>
      <c r="AM4" s="10"/>
      <c r="AN4" s="10"/>
      <c r="AO4" s="10"/>
      <c r="AP4" s="10" t="s">
        <v>11</v>
      </c>
      <c r="AQ4" s="10"/>
      <c r="AR4" s="10"/>
      <c r="AS4" s="10"/>
      <c r="AT4" s="10" t="s">
        <v>12</v>
      </c>
      <c r="AU4" s="10"/>
      <c r="AV4" s="10"/>
      <c r="AW4" s="10"/>
      <c r="AX4" s="45" t="s">
        <v>13</v>
      </c>
    </row>
    <row r="5" customFormat="false" ht="9" hidden="false" customHeight="true" outlineLevel="0" collapsed="false">
      <c r="A5" s="14" t="s">
        <v>14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  <c r="Z5" s="14" t="s">
        <v>14</v>
      </c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45"/>
    </row>
    <row r="6" customFormat="false" ht="9" hidden="false" customHeight="true" outlineLevel="0" collapsed="false">
      <c r="A6" s="14"/>
      <c r="B6" s="14"/>
      <c r="C6" s="14"/>
      <c r="D6" s="14"/>
      <c r="E6" s="15" t="s">
        <v>15</v>
      </c>
      <c r="F6" s="10" t="s">
        <v>16</v>
      </c>
      <c r="G6" s="10"/>
      <c r="H6" s="10"/>
      <c r="I6" s="15" t="s">
        <v>15</v>
      </c>
      <c r="J6" s="10" t="s">
        <v>16</v>
      </c>
      <c r="K6" s="10"/>
      <c r="L6" s="10"/>
      <c r="M6" s="15" t="s">
        <v>15</v>
      </c>
      <c r="N6" s="10" t="s">
        <v>16</v>
      </c>
      <c r="O6" s="10"/>
      <c r="P6" s="10"/>
      <c r="Q6" s="15" t="s">
        <v>15</v>
      </c>
      <c r="R6" s="10" t="s">
        <v>16</v>
      </c>
      <c r="S6" s="10"/>
      <c r="T6" s="10"/>
      <c r="U6" s="15" t="s">
        <v>15</v>
      </c>
      <c r="V6" s="16" t="s">
        <v>17</v>
      </c>
      <c r="W6" s="17"/>
      <c r="X6" s="18"/>
      <c r="Y6" s="2"/>
      <c r="Z6" s="14"/>
      <c r="AA6" s="14"/>
      <c r="AB6" s="14"/>
      <c r="AC6" s="14"/>
      <c r="AD6" s="15" t="s">
        <v>15</v>
      </c>
      <c r="AE6" s="10" t="s">
        <v>16</v>
      </c>
      <c r="AF6" s="10"/>
      <c r="AG6" s="10"/>
      <c r="AH6" s="15" t="s">
        <v>15</v>
      </c>
      <c r="AI6" s="10" t="s">
        <v>16</v>
      </c>
      <c r="AJ6" s="10"/>
      <c r="AK6" s="10"/>
      <c r="AL6" s="15" t="s">
        <v>15</v>
      </c>
      <c r="AM6" s="10" t="s">
        <v>16</v>
      </c>
      <c r="AN6" s="10"/>
      <c r="AO6" s="10"/>
      <c r="AP6" s="15" t="s">
        <v>15</v>
      </c>
      <c r="AQ6" s="10" t="s">
        <v>16</v>
      </c>
      <c r="AR6" s="10"/>
      <c r="AS6" s="10"/>
      <c r="AT6" s="15" t="s">
        <v>15</v>
      </c>
      <c r="AU6" s="10" t="s">
        <v>16</v>
      </c>
      <c r="AV6" s="10"/>
      <c r="AW6" s="10"/>
      <c r="AX6" s="45"/>
    </row>
    <row r="7" customFormat="false" ht="9" hidden="false" customHeight="true" outlineLevel="0" collapsed="false">
      <c r="A7" s="19"/>
      <c r="B7" s="20"/>
      <c r="C7" s="19"/>
      <c r="D7" s="19"/>
      <c r="E7" s="15"/>
      <c r="F7" s="10" t="s">
        <v>3</v>
      </c>
      <c r="G7" s="10" t="s">
        <v>18</v>
      </c>
      <c r="H7" s="10" t="s">
        <v>19</v>
      </c>
      <c r="I7" s="15"/>
      <c r="J7" s="10" t="s">
        <v>3</v>
      </c>
      <c r="K7" s="10" t="s">
        <v>18</v>
      </c>
      <c r="L7" s="10" t="s">
        <v>19</v>
      </c>
      <c r="M7" s="15"/>
      <c r="N7" s="10" t="s">
        <v>3</v>
      </c>
      <c r="O7" s="10" t="s">
        <v>18</v>
      </c>
      <c r="P7" s="10" t="s">
        <v>19</v>
      </c>
      <c r="Q7" s="15"/>
      <c r="R7" s="10" t="s">
        <v>3</v>
      </c>
      <c r="S7" s="10" t="s">
        <v>18</v>
      </c>
      <c r="T7" s="10" t="s">
        <v>19</v>
      </c>
      <c r="U7" s="15"/>
      <c r="V7" s="10" t="s">
        <v>3</v>
      </c>
      <c r="W7" s="10" t="s">
        <v>18</v>
      </c>
      <c r="X7" s="11" t="s">
        <v>19</v>
      </c>
      <c r="Y7" s="12"/>
      <c r="Z7" s="19"/>
      <c r="AA7" s="20"/>
      <c r="AB7" s="19"/>
      <c r="AC7" s="19"/>
      <c r="AD7" s="15"/>
      <c r="AE7" s="10" t="s">
        <v>3</v>
      </c>
      <c r="AF7" s="10" t="s">
        <v>18</v>
      </c>
      <c r="AG7" s="10" t="s">
        <v>19</v>
      </c>
      <c r="AH7" s="15"/>
      <c r="AI7" s="10" t="s">
        <v>3</v>
      </c>
      <c r="AJ7" s="10" t="s">
        <v>18</v>
      </c>
      <c r="AK7" s="10" t="s">
        <v>19</v>
      </c>
      <c r="AL7" s="15"/>
      <c r="AM7" s="10" t="s">
        <v>3</v>
      </c>
      <c r="AN7" s="10" t="s">
        <v>18</v>
      </c>
      <c r="AO7" s="10" t="s">
        <v>19</v>
      </c>
      <c r="AP7" s="15"/>
      <c r="AQ7" s="10" t="s">
        <v>3</v>
      </c>
      <c r="AR7" s="10" t="s">
        <v>18</v>
      </c>
      <c r="AS7" s="10" t="s">
        <v>19</v>
      </c>
      <c r="AT7" s="15"/>
      <c r="AU7" s="10" t="s">
        <v>3</v>
      </c>
      <c r="AV7" s="10" t="s">
        <v>18</v>
      </c>
      <c r="AW7" s="10" t="s">
        <v>19</v>
      </c>
      <c r="AX7" s="45"/>
    </row>
    <row r="8" customFormat="false" ht="4.5" hidden="false" customHeight="true" outlineLevel="0" collapsed="false">
      <c r="B8" s="5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5"/>
      <c r="AD8" s="23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s="29" customFormat="true" ht="10.5" hidden="false" customHeight="true" outlineLevel="0" collapsed="false">
      <c r="A9" s="25" t="s">
        <v>20</v>
      </c>
      <c r="B9" s="25"/>
      <c r="C9" s="26" t="s">
        <v>21</v>
      </c>
      <c r="D9" s="25"/>
      <c r="E9" s="27" t="n">
        <v>8780</v>
      </c>
      <c r="F9" s="28" t="n">
        <v>79222</v>
      </c>
      <c r="G9" s="28" t="n">
        <v>45202</v>
      </c>
      <c r="H9" s="28" t="n">
        <v>33971</v>
      </c>
      <c r="I9" s="28" t="n">
        <v>5537</v>
      </c>
      <c r="J9" s="28" t="n">
        <v>11582</v>
      </c>
      <c r="K9" s="28" t="n">
        <v>6217</v>
      </c>
      <c r="L9" s="28" t="n">
        <v>5365</v>
      </c>
      <c r="M9" s="28" t="n">
        <v>1636</v>
      </c>
      <c r="N9" s="28" t="n">
        <v>10613</v>
      </c>
      <c r="O9" s="28" t="n">
        <v>5457</v>
      </c>
      <c r="P9" s="28" t="n">
        <v>5156</v>
      </c>
      <c r="Q9" s="28" t="n">
        <v>868</v>
      </c>
      <c r="R9" s="28" t="n">
        <v>11783</v>
      </c>
      <c r="S9" s="28" t="n">
        <v>6397</v>
      </c>
      <c r="T9" s="28" t="n">
        <v>5337</v>
      </c>
      <c r="U9" s="28" t="n">
        <v>322</v>
      </c>
      <c r="V9" s="28" t="n">
        <v>7702</v>
      </c>
      <c r="W9" s="28" t="n">
        <v>4058</v>
      </c>
      <c r="X9" s="28" t="n">
        <v>3644</v>
      </c>
      <c r="Y9" s="28"/>
      <c r="Z9" s="25" t="s">
        <v>20</v>
      </c>
      <c r="AA9" s="25"/>
      <c r="AB9" s="26" t="s">
        <v>21</v>
      </c>
      <c r="AC9" s="25"/>
      <c r="AD9" s="27" t="n">
        <v>199</v>
      </c>
      <c r="AE9" s="28" t="n">
        <v>7579</v>
      </c>
      <c r="AF9" s="28" t="n">
        <v>4112</v>
      </c>
      <c r="AG9" s="28" t="n">
        <v>3467</v>
      </c>
      <c r="AH9" s="28" t="n">
        <v>128</v>
      </c>
      <c r="AI9" s="28" t="n">
        <v>8875</v>
      </c>
      <c r="AJ9" s="28" t="n">
        <v>5055</v>
      </c>
      <c r="AK9" s="28" t="n">
        <v>3820</v>
      </c>
      <c r="AL9" s="28" t="n">
        <v>42</v>
      </c>
      <c r="AM9" s="28" t="n">
        <v>5825</v>
      </c>
      <c r="AN9" s="28" t="n">
        <v>3091</v>
      </c>
      <c r="AO9" s="28" t="n">
        <v>2734</v>
      </c>
      <c r="AP9" s="28" t="n">
        <v>9</v>
      </c>
      <c r="AQ9" s="28" t="n">
        <v>2272</v>
      </c>
      <c r="AR9" s="28" t="n">
        <v>1606</v>
      </c>
      <c r="AS9" s="28" t="n">
        <v>666</v>
      </c>
      <c r="AT9" s="28" t="n">
        <v>19</v>
      </c>
      <c r="AU9" s="28" t="n">
        <v>12991</v>
      </c>
      <c r="AV9" s="28" t="n">
        <v>9209</v>
      </c>
      <c r="AW9" s="28" t="n">
        <v>3782</v>
      </c>
      <c r="AX9" s="28" t="n">
        <v>20</v>
      </c>
      <c r="AY9" s="28"/>
    </row>
    <row r="10" s="29" customFormat="true" ht="10.5" hidden="false" customHeight="true" outlineLevel="0" collapsed="false">
      <c r="A10" s="25" t="s">
        <v>22</v>
      </c>
      <c r="B10" s="25"/>
      <c r="C10" s="26" t="s">
        <v>23</v>
      </c>
      <c r="D10" s="25"/>
      <c r="E10" s="27" t="n">
        <v>8752</v>
      </c>
      <c r="F10" s="28" t="n">
        <v>78067</v>
      </c>
      <c r="G10" s="28" t="n">
        <v>44352</v>
      </c>
      <c r="H10" s="28" t="n">
        <v>33666</v>
      </c>
      <c r="I10" s="28" t="n">
        <v>5525</v>
      </c>
      <c r="J10" s="28" t="n">
        <v>11558</v>
      </c>
      <c r="K10" s="28" t="n">
        <v>6199</v>
      </c>
      <c r="L10" s="28" t="n">
        <v>5359</v>
      </c>
      <c r="M10" s="28" t="n">
        <v>1633</v>
      </c>
      <c r="N10" s="28" t="n">
        <v>10592</v>
      </c>
      <c r="O10" s="28" t="n">
        <v>5441</v>
      </c>
      <c r="P10" s="28" t="n">
        <v>5151</v>
      </c>
      <c r="Q10" s="28" t="n">
        <v>862</v>
      </c>
      <c r="R10" s="28" t="n">
        <v>11696</v>
      </c>
      <c r="S10" s="28" t="n">
        <v>6322</v>
      </c>
      <c r="T10" s="28" t="n">
        <v>5325</v>
      </c>
      <c r="U10" s="28" t="n">
        <v>320</v>
      </c>
      <c r="V10" s="28" t="n">
        <v>7657</v>
      </c>
      <c r="W10" s="28" t="n">
        <v>4019</v>
      </c>
      <c r="X10" s="28" t="n">
        <v>3638</v>
      </c>
      <c r="Y10" s="28"/>
      <c r="Z10" s="25" t="s">
        <v>22</v>
      </c>
      <c r="AA10" s="25"/>
      <c r="AB10" s="26" t="s">
        <v>23</v>
      </c>
      <c r="AC10" s="25"/>
      <c r="AD10" s="27" t="n">
        <v>199</v>
      </c>
      <c r="AE10" s="28" t="n">
        <v>7579</v>
      </c>
      <c r="AF10" s="28" t="n">
        <v>4112</v>
      </c>
      <c r="AG10" s="28" t="n">
        <v>3467</v>
      </c>
      <c r="AH10" s="28" t="n">
        <v>126</v>
      </c>
      <c r="AI10" s="28" t="n">
        <v>8703</v>
      </c>
      <c r="AJ10" s="28" t="n">
        <v>4919</v>
      </c>
      <c r="AK10" s="28" t="n">
        <v>3784</v>
      </c>
      <c r="AL10" s="28" t="n">
        <v>41</v>
      </c>
      <c r="AM10" s="28" t="n">
        <v>5666</v>
      </c>
      <c r="AN10" s="28" t="n">
        <v>2966</v>
      </c>
      <c r="AO10" s="28" t="n">
        <v>2700</v>
      </c>
      <c r="AP10" s="28" t="n">
        <v>8</v>
      </c>
      <c r="AQ10" s="28" t="n">
        <v>1983</v>
      </c>
      <c r="AR10" s="28" t="n">
        <v>1345</v>
      </c>
      <c r="AS10" s="28" t="n">
        <v>638</v>
      </c>
      <c r="AT10" s="28" t="n">
        <v>18</v>
      </c>
      <c r="AU10" s="28" t="n">
        <v>12633</v>
      </c>
      <c r="AV10" s="28" t="n">
        <v>9029</v>
      </c>
      <c r="AW10" s="28" t="n">
        <v>3604</v>
      </c>
      <c r="AX10" s="28" t="n">
        <v>20</v>
      </c>
      <c r="AY10" s="28"/>
    </row>
    <row r="11" s="29" customFormat="true" ht="10.5" hidden="false" customHeight="true" outlineLevel="0" collapsed="false">
      <c r="A11" s="25" t="s">
        <v>24</v>
      </c>
      <c r="B11" s="25"/>
      <c r="C11" s="26" t="s">
        <v>25</v>
      </c>
      <c r="D11" s="25"/>
      <c r="E11" s="27" t="n">
        <v>10</v>
      </c>
      <c r="F11" s="28" t="n">
        <v>104</v>
      </c>
      <c r="G11" s="28" t="n">
        <v>88</v>
      </c>
      <c r="H11" s="28" t="n">
        <v>16</v>
      </c>
      <c r="I11" s="28" t="n">
        <v>2</v>
      </c>
      <c r="J11" s="28" t="n">
        <v>5</v>
      </c>
      <c r="K11" s="28" t="n">
        <v>2</v>
      </c>
      <c r="L11" s="28" t="n">
        <v>3</v>
      </c>
      <c r="M11" s="28" t="n">
        <v>3</v>
      </c>
      <c r="N11" s="28" t="n">
        <v>22</v>
      </c>
      <c r="O11" s="28" t="n">
        <v>20</v>
      </c>
      <c r="P11" s="28" t="n">
        <v>2</v>
      </c>
      <c r="Q11" s="28" t="n">
        <v>4</v>
      </c>
      <c r="R11" s="28" t="n">
        <v>52</v>
      </c>
      <c r="S11" s="28" t="n">
        <v>44</v>
      </c>
      <c r="T11" s="28" t="n">
        <v>8</v>
      </c>
      <c r="U11" s="28" t="n">
        <v>1</v>
      </c>
      <c r="V11" s="28" t="n">
        <v>25</v>
      </c>
      <c r="W11" s="28" t="n">
        <v>22</v>
      </c>
      <c r="X11" s="28" t="n">
        <v>3</v>
      </c>
      <c r="Y11" s="28"/>
      <c r="Z11" s="25" t="s">
        <v>24</v>
      </c>
      <c r="AA11" s="25"/>
      <c r="AB11" s="26" t="s">
        <v>25</v>
      </c>
      <c r="AC11" s="25"/>
      <c r="AD11" s="27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/>
    </row>
    <row r="12" s="29" customFormat="true" ht="10.5" hidden="false" customHeight="true" outlineLevel="0" collapsed="false">
      <c r="A12" s="25" t="s">
        <v>26</v>
      </c>
      <c r="B12" s="25"/>
      <c r="C12" s="26" t="s">
        <v>27</v>
      </c>
      <c r="D12" s="25"/>
      <c r="E12" s="27" t="n">
        <v>9</v>
      </c>
      <c r="F12" s="28" t="n">
        <v>94</v>
      </c>
      <c r="G12" s="28" t="n">
        <v>80</v>
      </c>
      <c r="H12" s="28" t="n">
        <v>14</v>
      </c>
      <c r="I12" s="28" t="n">
        <v>2</v>
      </c>
      <c r="J12" s="28" t="n">
        <v>5</v>
      </c>
      <c r="K12" s="28" t="n">
        <v>2</v>
      </c>
      <c r="L12" s="28" t="n">
        <v>3</v>
      </c>
      <c r="M12" s="28" t="n">
        <v>3</v>
      </c>
      <c r="N12" s="28" t="n">
        <v>22</v>
      </c>
      <c r="O12" s="28" t="n">
        <v>20</v>
      </c>
      <c r="P12" s="28" t="n">
        <v>2</v>
      </c>
      <c r="Q12" s="28" t="n">
        <v>3</v>
      </c>
      <c r="R12" s="28" t="n">
        <v>42</v>
      </c>
      <c r="S12" s="28" t="n">
        <v>36</v>
      </c>
      <c r="T12" s="28" t="n">
        <v>6</v>
      </c>
      <c r="U12" s="28" t="n">
        <v>1</v>
      </c>
      <c r="V12" s="28" t="n">
        <v>25</v>
      </c>
      <c r="W12" s="28" t="n">
        <v>22</v>
      </c>
      <c r="X12" s="28" t="n">
        <v>3</v>
      </c>
      <c r="Y12" s="28"/>
      <c r="Z12" s="25" t="s">
        <v>26</v>
      </c>
      <c r="AA12" s="25"/>
      <c r="AB12" s="26" t="s">
        <v>27</v>
      </c>
      <c r="AC12" s="25"/>
      <c r="AD12" s="27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/>
    </row>
    <row r="13" s="29" customFormat="true" ht="10.5" hidden="false" customHeight="true" outlineLevel="0" collapsed="false">
      <c r="A13" s="25"/>
      <c r="B13" s="25" t="s">
        <v>28</v>
      </c>
      <c r="C13" s="30" t="s">
        <v>29</v>
      </c>
      <c r="D13" s="25"/>
      <c r="E13" s="27" t="n">
        <v>8</v>
      </c>
      <c r="F13" s="28" t="n">
        <v>76</v>
      </c>
      <c r="G13" s="28" t="n">
        <v>63</v>
      </c>
      <c r="H13" s="28" t="n">
        <v>13</v>
      </c>
      <c r="I13" s="28" t="n">
        <v>2</v>
      </c>
      <c r="J13" s="28" t="n">
        <v>5</v>
      </c>
      <c r="K13" s="28" t="n">
        <v>2</v>
      </c>
      <c r="L13" s="28" t="n">
        <v>3</v>
      </c>
      <c r="M13" s="28" t="n">
        <v>3</v>
      </c>
      <c r="N13" s="28" t="n">
        <v>22</v>
      </c>
      <c r="O13" s="28" t="n">
        <v>20</v>
      </c>
      <c r="P13" s="28" t="n">
        <v>2</v>
      </c>
      <c r="Q13" s="28" t="n">
        <v>2</v>
      </c>
      <c r="R13" s="28" t="n">
        <v>24</v>
      </c>
      <c r="S13" s="28" t="n">
        <v>19</v>
      </c>
      <c r="T13" s="28" t="n">
        <v>5</v>
      </c>
      <c r="U13" s="28" t="n">
        <v>1</v>
      </c>
      <c r="V13" s="28" t="n">
        <v>25</v>
      </c>
      <c r="W13" s="28" t="n">
        <v>22</v>
      </c>
      <c r="X13" s="28" t="n">
        <v>3</v>
      </c>
      <c r="Y13" s="28"/>
      <c r="Z13" s="25"/>
      <c r="AA13" s="25" t="s">
        <v>28</v>
      </c>
      <c r="AB13" s="30" t="s">
        <v>29</v>
      </c>
      <c r="AC13" s="25"/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/>
    </row>
    <row r="14" s="29" customFormat="true" ht="10.5" hidden="false" customHeight="true" outlineLevel="0" collapsed="false">
      <c r="A14" s="25"/>
      <c r="B14" s="25" t="s">
        <v>30</v>
      </c>
      <c r="C14" s="30" t="s">
        <v>31</v>
      </c>
      <c r="D14" s="25"/>
      <c r="E14" s="27" t="n">
        <v>1</v>
      </c>
      <c r="F14" s="28" t="n">
        <v>18</v>
      </c>
      <c r="G14" s="28" t="n">
        <v>17</v>
      </c>
      <c r="H14" s="28" t="n">
        <v>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18</v>
      </c>
      <c r="S14" s="28" t="n">
        <v>17</v>
      </c>
      <c r="T14" s="28" t="n">
        <v>1</v>
      </c>
      <c r="U14" s="28" t="n">
        <v>0</v>
      </c>
      <c r="V14" s="28" t="n">
        <v>0</v>
      </c>
      <c r="W14" s="28" t="n">
        <v>0</v>
      </c>
      <c r="X14" s="28" t="n">
        <v>0</v>
      </c>
      <c r="Y14" s="28"/>
      <c r="Z14" s="25"/>
      <c r="AA14" s="25" t="s">
        <v>30</v>
      </c>
      <c r="AB14" s="30" t="s">
        <v>31</v>
      </c>
      <c r="AC14" s="25"/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/>
    </row>
    <row r="15" s="29" customFormat="true" ht="10.5" hidden="false" customHeight="true" outlineLevel="0" collapsed="false">
      <c r="A15" s="25" t="s">
        <v>32</v>
      </c>
      <c r="B15" s="25"/>
      <c r="C15" s="26" t="s">
        <v>33</v>
      </c>
      <c r="D15" s="25"/>
      <c r="E15" s="27" t="n">
        <v>1</v>
      </c>
      <c r="F15" s="28" t="n">
        <v>10</v>
      </c>
      <c r="G15" s="28" t="n">
        <v>8</v>
      </c>
      <c r="H15" s="28" t="n">
        <v>2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</v>
      </c>
      <c r="R15" s="28" t="n">
        <v>10</v>
      </c>
      <c r="S15" s="28" t="n">
        <v>8</v>
      </c>
      <c r="T15" s="28" t="n">
        <v>2</v>
      </c>
      <c r="U15" s="28" t="n">
        <v>0</v>
      </c>
      <c r="V15" s="28" t="n">
        <v>0</v>
      </c>
      <c r="W15" s="28" t="n">
        <v>0</v>
      </c>
      <c r="X15" s="28" t="n">
        <v>0</v>
      </c>
      <c r="Y15" s="28"/>
      <c r="Z15" s="25" t="s">
        <v>32</v>
      </c>
      <c r="AA15" s="25"/>
      <c r="AB15" s="26" t="s">
        <v>33</v>
      </c>
      <c r="AC15" s="25"/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/>
    </row>
    <row r="16" s="29" customFormat="true" ht="10.5" hidden="false" customHeight="true" outlineLevel="0" collapsed="false">
      <c r="A16" s="25"/>
      <c r="B16" s="25" t="s">
        <v>34</v>
      </c>
      <c r="C16" s="30" t="s">
        <v>35</v>
      </c>
      <c r="D16" s="25"/>
      <c r="E16" s="27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/>
      <c r="Z16" s="25"/>
      <c r="AA16" s="25" t="s">
        <v>34</v>
      </c>
      <c r="AB16" s="30" t="s">
        <v>35</v>
      </c>
      <c r="AC16" s="25"/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/>
    </row>
    <row r="17" s="29" customFormat="true" ht="10.5" hidden="false" customHeight="true" outlineLevel="0" collapsed="false">
      <c r="A17" s="25"/>
      <c r="B17" s="25" t="s">
        <v>36</v>
      </c>
      <c r="C17" s="30" t="s">
        <v>37</v>
      </c>
      <c r="D17" s="25"/>
      <c r="E17" s="27" t="n">
        <v>1</v>
      </c>
      <c r="F17" s="28" t="n">
        <v>10</v>
      </c>
      <c r="G17" s="28" t="n">
        <v>8</v>
      </c>
      <c r="H17" s="28" t="n">
        <v>2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</v>
      </c>
      <c r="R17" s="28" t="n">
        <v>10</v>
      </c>
      <c r="S17" s="28" t="n">
        <v>8</v>
      </c>
      <c r="T17" s="28" t="n">
        <v>2</v>
      </c>
      <c r="U17" s="28" t="n">
        <v>0</v>
      </c>
      <c r="V17" s="28" t="n">
        <v>0</v>
      </c>
      <c r="W17" s="28" t="n">
        <v>0</v>
      </c>
      <c r="X17" s="28" t="n">
        <v>0</v>
      </c>
      <c r="Y17" s="28"/>
      <c r="Z17" s="25"/>
      <c r="AA17" s="25" t="s">
        <v>36</v>
      </c>
      <c r="AB17" s="30" t="s">
        <v>37</v>
      </c>
      <c r="AC17" s="25"/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/>
    </row>
    <row r="18" s="29" customFormat="true" ht="10.5" hidden="false" customHeight="true" outlineLevel="0" collapsed="false">
      <c r="A18" s="25" t="s">
        <v>38</v>
      </c>
      <c r="B18" s="25"/>
      <c r="C18" s="26" t="s">
        <v>39</v>
      </c>
      <c r="D18" s="25"/>
      <c r="E18" s="27" t="n">
        <v>8770</v>
      </c>
      <c r="F18" s="28" t="n">
        <v>79118</v>
      </c>
      <c r="G18" s="28" t="n">
        <v>45114</v>
      </c>
      <c r="H18" s="28" t="n">
        <v>33955</v>
      </c>
      <c r="I18" s="28" t="n">
        <v>5535</v>
      </c>
      <c r="J18" s="28" t="n">
        <v>11577</v>
      </c>
      <c r="K18" s="28" t="n">
        <v>6215</v>
      </c>
      <c r="L18" s="28" t="n">
        <v>5362</v>
      </c>
      <c r="M18" s="28" t="n">
        <v>1633</v>
      </c>
      <c r="N18" s="28" t="n">
        <v>10591</v>
      </c>
      <c r="O18" s="28" t="n">
        <v>5437</v>
      </c>
      <c r="P18" s="28" t="n">
        <v>5154</v>
      </c>
      <c r="Q18" s="28" t="n">
        <v>864</v>
      </c>
      <c r="R18" s="28" t="n">
        <v>11731</v>
      </c>
      <c r="S18" s="28" t="n">
        <v>6353</v>
      </c>
      <c r="T18" s="28" t="n">
        <v>5329</v>
      </c>
      <c r="U18" s="28" t="n">
        <v>321</v>
      </c>
      <c r="V18" s="28" t="n">
        <v>7677</v>
      </c>
      <c r="W18" s="28" t="n">
        <v>4036</v>
      </c>
      <c r="X18" s="28" t="n">
        <v>3641</v>
      </c>
      <c r="Y18" s="28"/>
      <c r="Z18" s="25" t="s">
        <v>38</v>
      </c>
      <c r="AA18" s="25"/>
      <c r="AB18" s="26" t="s">
        <v>39</v>
      </c>
      <c r="AC18" s="25"/>
      <c r="AD18" s="27" t="n">
        <v>199</v>
      </c>
      <c r="AE18" s="28" t="n">
        <v>7579</v>
      </c>
      <c r="AF18" s="28" t="n">
        <v>4112</v>
      </c>
      <c r="AG18" s="28" t="n">
        <v>3467</v>
      </c>
      <c r="AH18" s="28" t="n">
        <v>128</v>
      </c>
      <c r="AI18" s="28" t="n">
        <v>8875</v>
      </c>
      <c r="AJ18" s="28" t="n">
        <v>5055</v>
      </c>
      <c r="AK18" s="28" t="n">
        <v>3820</v>
      </c>
      <c r="AL18" s="28" t="n">
        <v>42</v>
      </c>
      <c r="AM18" s="28" t="n">
        <v>5825</v>
      </c>
      <c r="AN18" s="28" t="n">
        <v>3091</v>
      </c>
      <c r="AO18" s="28" t="n">
        <v>2734</v>
      </c>
      <c r="AP18" s="28" t="n">
        <v>9</v>
      </c>
      <c r="AQ18" s="28" t="n">
        <v>2272</v>
      </c>
      <c r="AR18" s="28" t="n">
        <v>1606</v>
      </c>
      <c r="AS18" s="28" t="n">
        <v>666</v>
      </c>
      <c r="AT18" s="28" t="n">
        <v>19</v>
      </c>
      <c r="AU18" s="28" t="n">
        <v>12991</v>
      </c>
      <c r="AV18" s="28" t="n">
        <v>9209</v>
      </c>
      <c r="AW18" s="28" t="n">
        <v>3782</v>
      </c>
      <c r="AX18" s="28" t="n">
        <v>20</v>
      </c>
      <c r="AY18" s="28"/>
    </row>
    <row r="19" s="29" customFormat="true" ht="10.5" hidden="false" customHeight="true" outlineLevel="0" collapsed="false">
      <c r="A19" s="25" t="s">
        <v>40</v>
      </c>
      <c r="B19" s="25"/>
      <c r="C19" s="26" t="s">
        <v>41</v>
      </c>
      <c r="D19" s="25"/>
      <c r="E19" s="27" t="n">
        <v>8742</v>
      </c>
      <c r="F19" s="28" t="n">
        <v>77963</v>
      </c>
      <c r="G19" s="28" t="n">
        <v>44264</v>
      </c>
      <c r="H19" s="28" t="n">
        <v>33650</v>
      </c>
      <c r="I19" s="28" t="n">
        <v>5523</v>
      </c>
      <c r="J19" s="28" t="n">
        <v>11553</v>
      </c>
      <c r="K19" s="28" t="n">
        <v>6197</v>
      </c>
      <c r="L19" s="28" t="n">
        <v>5356</v>
      </c>
      <c r="M19" s="28" t="n">
        <v>1630</v>
      </c>
      <c r="N19" s="28" t="n">
        <v>10570</v>
      </c>
      <c r="O19" s="28" t="n">
        <v>5421</v>
      </c>
      <c r="P19" s="28" t="n">
        <v>5149</v>
      </c>
      <c r="Q19" s="28" t="n">
        <v>858</v>
      </c>
      <c r="R19" s="28" t="n">
        <v>11644</v>
      </c>
      <c r="S19" s="28" t="n">
        <v>6278</v>
      </c>
      <c r="T19" s="28" t="n">
        <v>5317</v>
      </c>
      <c r="U19" s="28" t="n">
        <v>319</v>
      </c>
      <c r="V19" s="28" t="n">
        <v>7632</v>
      </c>
      <c r="W19" s="28" t="n">
        <v>3997</v>
      </c>
      <c r="X19" s="28" t="n">
        <v>3635</v>
      </c>
      <c r="Y19" s="28"/>
      <c r="Z19" s="25" t="s">
        <v>40</v>
      </c>
      <c r="AA19" s="25"/>
      <c r="AB19" s="26" t="s">
        <v>41</v>
      </c>
      <c r="AC19" s="25"/>
      <c r="AD19" s="27" t="n">
        <v>199</v>
      </c>
      <c r="AE19" s="28" t="n">
        <v>7579</v>
      </c>
      <c r="AF19" s="28" t="n">
        <v>4112</v>
      </c>
      <c r="AG19" s="28" t="n">
        <v>3467</v>
      </c>
      <c r="AH19" s="28" t="n">
        <v>126</v>
      </c>
      <c r="AI19" s="28" t="n">
        <v>8703</v>
      </c>
      <c r="AJ19" s="28" t="n">
        <v>4919</v>
      </c>
      <c r="AK19" s="28" t="n">
        <v>3784</v>
      </c>
      <c r="AL19" s="28" t="n">
        <v>41</v>
      </c>
      <c r="AM19" s="28" t="n">
        <v>5666</v>
      </c>
      <c r="AN19" s="28" t="n">
        <v>2966</v>
      </c>
      <c r="AO19" s="28" t="n">
        <v>2700</v>
      </c>
      <c r="AP19" s="28" t="n">
        <v>8</v>
      </c>
      <c r="AQ19" s="28" t="n">
        <v>1983</v>
      </c>
      <c r="AR19" s="28" t="n">
        <v>1345</v>
      </c>
      <c r="AS19" s="28" t="n">
        <v>638</v>
      </c>
      <c r="AT19" s="28" t="n">
        <v>18</v>
      </c>
      <c r="AU19" s="28" t="n">
        <v>12633</v>
      </c>
      <c r="AV19" s="28" t="n">
        <v>9029</v>
      </c>
      <c r="AW19" s="28" t="n">
        <v>3604</v>
      </c>
      <c r="AX19" s="28" t="n">
        <v>20</v>
      </c>
      <c r="AY19" s="28"/>
    </row>
    <row r="20" s="29" customFormat="true" ht="10.5" hidden="false" customHeight="true" outlineLevel="0" collapsed="false">
      <c r="A20" s="25" t="s">
        <v>42</v>
      </c>
      <c r="B20" s="25"/>
      <c r="C20" s="26" t="s">
        <v>43</v>
      </c>
      <c r="D20" s="25"/>
      <c r="E20" s="27" t="n">
        <v>2</v>
      </c>
      <c r="F20" s="28" t="n">
        <v>23</v>
      </c>
      <c r="G20" s="28" t="n">
        <v>18</v>
      </c>
      <c r="H20" s="28" t="n">
        <v>5</v>
      </c>
      <c r="I20" s="28" t="n">
        <v>1</v>
      </c>
      <c r="J20" s="28" t="n">
        <v>4</v>
      </c>
      <c r="K20" s="28" t="n">
        <v>3</v>
      </c>
      <c r="L20" s="28" t="n">
        <v>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1</v>
      </c>
      <c r="R20" s="28" t="n">
        <v>19</v>
      </c>
      <c r="S20" s="28" t="n">
        <v>15</v>
      </c>
      <c r="T20" s="28" t="n">
        <v>4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5" t="s">
        <v>42</v>
      </c>
      <c r="AA20" s="25"/>
      <c r="AB20" s="26" t="s">
        <v>43</v>
      </c>
      <c r="AC20" s="25"/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/>
    </row>
    <row r="21" s="29" customFormat="true" ht="10.5" hidden="false" customHeight="true" outlineLevel="0" collapsed="false">
      <c r="A21" s="25"/>
      <c r="B21" s="25" t="s">
        <v>44</v>
      </c>
      <c r="C21" s="30" t="s">
        <v>43</v>
      </c>
      <c r="D21" s="25"/>
      <c r="E21" s="27" t="n">
        <v>2</v>
      </c>
      <c r="F21" s="28" t="n">
        <v>23</v>
      </c>
      <c r="G21" s="28" t="n">
        <v>18</v>
      </c>
      <c r="H21" s="28" t="n">
        <v>5</v>
      </c>
      <c r="I21" s="28" t="n">
        <v>1</v>
      </c>
      <c r="J21" s="28" t="n">
        <v>4</v>
      </c>
      <c r="K21" s="28" t="n">
        <v>3</v>
      </c>
      <c r="L21" s="28" t="n">
        <v>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1</v>
      </c>
      <c r="R21" s="28" t="n">
        <v>19</v>
      </c>
      <c r="S21" s="28" t="n">
        <v>15</v>
      </c>
      <c r="T21" s="28" t="n">
        <v>4</v>
      </c>
      <c r="U21" s="28" t="n">
        <v>0</v>
      </c>
      <c r="V21" s="28" t="n">
        <v>0</v>
      </c>
      <c r="W21" s="28" t="n">
        <v>0</v>
      </c>
      <c r="X21" s="28" t="n">
        <v>0</v>
      </c>
      <c r="Y21" s="28"/>
      <c r="Z21" s="25"/>
      <c r="AA21" s="25" t="s">
        <v>44</v>
      </c>
      <c r="AB21" s="30" t="s">
        <v>43</v>
      </c>
      <c r="AC21" s="25"/>
      <c r="AD21" s="2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/>
    </row>
    <row r="22" s="29" customFormat="true" ht="10.5" hidden="false" customHeight="true" outlineLevel="0" collapsed="false">
      <c r="A22" s="25" t="s">
        <v>45</v>
      </c>
      <c r="B22" s="25"/>
      <c r="C22" s="26" t="s">
        <v>46</v>
      </c>
      <c r="D22" s="25"/>
      <c r="E22" s="27" t="n">
        <v>763</v>
      </c>
      <c r="F22" s="28" t="n">
        <v>4091</v>
      </c>
      <c r="G22" s="28" t="n">
        <v>3237</v>
      </c>
      <c r="H22" s="28" t="n">
        <v>854</v>
      </c>
      <c r="I22" s="28" t="n">
        <v>473</v>
      </c>
      <c r="J22" s="28" t="n">
        <v>1079</v>
      </c>
      <c r="K22" s="28" t="n">
        <v>813</v>
      </c>
      <c r="L22" s="28" t="n">
        <v>266</v>
      </c>
      <c r="M22" s="28" t="n">
        <v>192</v>
      </c>
      <c r="N22" s="28" t="n">
        <v>1233</v>
      </c>
      <c r="O22" s="28" t="n">
        <v>932</v>
      </c>
      <c r="P22" s="28" t="n">
        <v>301</v>
      </c>
      <c r="Q22" s="28" t="n">
        <v>76</v>
      </c>
      <c r="R22" s="28" t="n">
        <v>974</v>
      </c>
      <c r="S22" s="28" t="n">
        <v>806</v>
      </c>
      <c r="T22" s="28" t="n">
        <v>168</v>
      </c>
      <c r="U22" s="28" t="n">
        <v>15</v>
      </c>
      <c r="V22" s="28" t="n">
        <v>355</v>
      </c>
      <c r="W22" s="28" t="n">
        <v>289</v>
      </c>
      <c r="X22" s="28" t="n">
        <v>66</v>
      </c>
      <c r="Y22" s="28"/>
      <c r="Z22" s="25" t="s">
        <v>45</v>
      </c>
      <c r="AA22" s="25"/>
      <c r="AB22" s="26" t="s">
        <v>46</v>
      </c>
      <c r="AC22" s="25"/>
      <c r="AD22" s="27" t="n">
        <v>3</v>
      </c>
      <c r="AE22" s="28" t="n">
        <v>110</v>
      </c>
      <c r="AF22" s="28" t="n">
        <v>94</v>
      </c>
      <c r="AG22" s="28" t="n">
        <v>16</v>
      </c>
      <c r="AH22" s="28" t="n">
        <v>3</v>
      </c>
      <c r="AI22" s="28" t="n">
        <v>194</v>
      </c>
      <c r="AJ22" s="28" t="n">
        <v>174</v>
      </c>
      <c r="AK22" s="28" t="n">
        <v>20</v>
      </c>
      <c r="AL22" s="28" t="n">
        <v>1</v>
      </c>
      <c r="AM22" s="28" t="n">
        <v>146</v>
      </c>
      <c r="AN22" s="28" t="n">
        <v>129</v>
      </c>
      <c r="AO22" s="28" t="n">
        <v>17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/>
    </row>
    <row r="23" s="29" customFormat="true" ht="10.5" hidden="false" customHeight="true" outlineLevel="0" collapsed="false">
      <c r="A23" s="25"/>
      <c r="B23" s="25" t="s">
        <v>47</v>
      </c>
      <c r="C23" s="30" t="s">
        <v>48</v>
      </c>
      <c r="D23" s="25"/>
      <c r="E23" s="27" t="n">
        <v>354</v>
      </c>
      <c r="F23" s="28" t="n">
        <v>1838</v>
      </c>
      <c r="G23" s="28" t="n">
        <v>1423</v>
      </c>
      <c r="H23" s="28" t="n">
        <v>415</v>
      </c>
      <c r="I23" s="28" t="n">
        <v>213</v>
      </c>
      <c r="J23" s="28" t="n">
        <v>491</v>
      </c>
      <c r="K23" s="28" t="n">
        <v>371</v>
      </c>
      <c r="L23" s="28" t="n">
        <v>120</v>
      </c>
      <c r="M23" s="28" t="n">
        <v>101</v>
      </c>
      <c r="N23" s="28" t="n">
        <v>637</v>
      </c>
      <c r="O23" s="28" t="n">
        <v>471</v>
      </c>
      <c r="P23" s="28" t="n">
        <v>166</v>
      </c>
      <c r="Q23" s="28" t="n">
        <v>31</v>
      </c>
      <c r="R23" s="28" t="n">
        <v>383</v>
      </c>
      <c r="S23" s="28" t="n">
        <v>307</v>
      </c>
      <c r="T23" s="28" t="n">
        <v>76</v>
      </c>
      <c r="U23" s="28" t="n">
        <v>5</v>
      </c>
      <c r="V23" s="28" t="n">
        <v>124</v>
      </c>
      <c r="W23" s="28" t="n">
        <v>95</v>
      </c>
      <c r="X23" s="28" t="n">
        <v>29</v>
      </c>
      <c r="Y23" s="28"/>
      <c r="Z23" s="25"/>
      <c r="AA23" s="25" t="s">
        <v>47</v>
      </c>
      <c r="AB23" s="30" t="s">
        <v>48</v>
      </c>
      <c r="AC23" s="25"/>
      <c r="AD23" s="27" t="n">
        <v>2</v>
      </c>
      <c r="AE23" s="28" t="n">
        <v>79</v>
      </c>
      <c r="AF23" s="28" t="n">
        <v>68</v>
      </c>
      <c r="AG23" s="28" t="n">
        <v>11</v>
      </c>
      <c r="AH23" s="28" t="n">
        <v>2</v>
      </c>
      <c r="AI23" s="28" t="n">
        <v>124</v>
      </c>
      <c r="AJ23" s="28" t="n">
        <v>111</v>
      </c>
      <c r="AK23" s="28" t="n">
        <v>13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/>
    </row>
    <row r="24" s="29" customFormat="true" ht="10.5" hidden="false" customHeight="true" outlineLevel="0" collapsed="false">
      <c r="A24" s="25"/>
      <c r="B24" s="25" t="s">
        <v>49</v>
      </c>
      <c r="C24" s="30" t="s">
        <v>50</v>
      </c>
      <c r="D24" s="25"/>
      <c r="E24" s="27" t="n">
        <v>205</v>
      </c>
      <c r="F24" s="28" t="n">
        <v>829</v>
      </c>
      <c r="G24" s="28" t="n">
        <v>669</v>
      </c>
      <c r="H24" s="28" t="n">
        <v>160</v>
      </c>
      <c r="I24" s="28" t="n">
        <v>145</v>
      </c>
      <c r="J24" s="28" t="n">
        <v>320</v>
      </c>
      <c r="K24" s="28" t="n">
        <v>250</v>
      </c>
      <c r="L24" s="28" t="n">
        <v>70</v>
      </c>
      <c r="M24" s="28" t="n">
        <v>43</v>
      </c>
      <c r="N24" s="28" t="n">
        <v>282</v>
      </c>
      <c r="O24" s="28" t="n">
        <v>221</v>
      </c>
      <c r="P24" s="28" t="n">
        <v>61</v>
      </c>
      <c r="Q24" s="28" t="n">
        <v>16</v>
      </c>
      <c r="R24" s="28" t="n">
        <v>207</v>
      </c>
      <c r="S24" s="28" t="n">
        <v>183</v>
      </c>
      <c r="T24" s="28" t="n">
        <v>24</v>
      </c>
      <c r="U24" s="28" t="n">
        <v>1</v>
      </c>
      <c r="V24" s="28" t="n">
        <v>20</v>
      </c>
      <c r="W24" s="28" t="n">
        <v>15</v>
      </c>
      <c r="X24" s="28" t="n">
        <v>5</v>
      </c>
      <c r="Y24" s="28"/>
      <c r="Z24" s="25"/>
      <c r="AA24" s="25" t="s">
        <v>49</v>
      </c>
      <c r="AB24" s="30" t="s">
        <v>50</v>
      </c>
      <c r="AC24" s="25"/>
      <c r="AD24" s="27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/>
    </row>
    <row r="25" s="29" customFormat="true" ht="10.5" hidden="false" customHeight="true" outlineLevel="0" collapsed="false">
      <c r="A25" s="25"/>
      <c r="B25" s="25" t="s">
        <v>51</v>
      </c>
      <c r="C25" s="30" t="s">
        <v>52</v>
      </c>
      <c r="D25" s="25"/>
      <c r="E25" s="27" t="n">
        <v>204</v>
      </c>
      <c r="F25" s="28" t="n">
        <v>1424</v>
      </c>
      <c r="G25" s="28" t="n">
        <v>1145</v>
      </c>
      <c r="H25" s="28" t="n">
        <v>279</v>
      </c>
      <c r="I25" s="28" t="n">
        <v>115</v>
      </c>
      <c r="J25" s="28" t="n">
        <v>268</v>
      </c>
      <c r="K25" s="28" t="n">
        <v>192</v>
      </c>
      <c r="L25" s="28" t="n">
        <v>76</v>
      </c>
      <c r="M25" s="28" t="n">
        <v>48</v>
      </c>
      <c r="N25" s="28" t="n">
        <v>314</v>
      </c>
      <c r="O25" s="28" t="n">
        <v>240</v>
      </c>
      <c r="P25" s="28" t="n">
        <v>74</v>
      </c>
      <c r="Q25" s="28" t="n">
        <v>29</v>
      </c>
      <c r="R25" s="28" t="n">
        <v>384</v>
      </c>
      <c r="S25" s="28" t="n">
        <v>316</v>
      </c>
      <c r="T25" s="28" t="n">
        <v>68</v>
      </c>
      <c r="U25" s="28" t="n">
        <v>9</v>
      </c>
      <c r="V25" s="28" t="n">
        <v>211</v>
      </c>
      <c r="W25" s="28" t="n">
        <v>179</v>
      </c>
      <c r="X25" s="28" t="n">
        <v>32</v>
      </c>
      <c r="Y25" s="28"/>
      <c r="Z25" s="25"/>
      <c r="AA25" s="25" t="s">
        <v>51</v>
      </c>
      <c r="AB25" s="30" t="s">
        <v>52</v>
      </c>
      <c r="AC25" s="25"/>
      <c r="AD25" s="27" t="n">
        <v>1</v>
      </c>
      <c r="AE25" s="28" t="n">
        <v>31</v>
      </c>
      <c r="AF25" s="28" t="n">
        <v>26</v>
      </c>
      <c r="AG25" s="28" t="n">
        <v>5</v>
      </c>
      <c r="AH25" s="28" t="n">
        <v>1</v>
      </c>
      <c r="AI25" s="28" t="n">
        <v>70</v>
      </c>
      <c r="AJ25" s="28" t="n">
        <v>63</v>
      </c>
      <c r="AK25" s="28" t="n">
        <v>7</v>
      </c>
      <c r="AL25" s="28" t="n">
        <v>1</v>
      </c>
      <c r="AM25" s="28" t="n">
        <v>146</v>
      </c>
      <c r="AN25" s="28" t="n">
        <v>129</v>
      </c>
      <c r="AO25" s="28" t="n">
        <v>17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/>
    </row>
    <row r="26" s="29" customFormat="true" ht="10.5" hidden="false" customHeight="true" outlineLevel="0" collapsed="false">
      <c r="A26" s="25" t="s">
        <v>53</v>
      </c>
      <c r="B26" s="25"/>
      <c r="C26" s="26" t="s">
        <v>54</v>
      </c>
      <c r="D26" s="25"/>
      <c r="E26" s="27" t="n">
        <v>1101</v>
      </c>
      <c r="F26" s="28" t="n">
        <v>17269</v>
      </c>
      <c r="G26" s="28" t="n">
        <v>12213</v>
      </c>
      <c r="H26" s="28" t="n">
        <v>5056</v>
      </c>
      <c r="I26" s="28" t="n">
        <v>599</v>
      </c>
      <c r="J26" s="28" t="n">
        <v>1332</v>
      </c>
      <c r="K26" s="28" t="n">
        <v>858</v>
      </c>
      <c r="L26" s="28" t="n">
        <v>474</v>
      </c>
      <c r="M26" s="28" t="n">
        <v>248</v>
      </c>
      <c r="N26" s="28" t="n">
        <v>1619</v>
      </c>
      <c r="O26" s="28" t="n">
        <v>984</v>
      </c>
      <c r="P26" s="28" t="n">
        <v>635</v>
      </c>
      <c r="Q26" s="28" t="n">
        <v>146</v>
      </c>
      <c r="R26" s="28" t="n">
        <v>1927</v>
      </c>
      <c r="S26" s="28" t="n">
        <v>1237</v>
      </c>
      <c r="T26" s="28" t="n">
        <v>690</v>
      </c>
      <c r="U26" s="28" t="n">
        <v>53</v>
      </c>
      <c r="V26" s="28" t="n">
        <v>1273</v>
      </c>
      <c r="W26" s="28" t="n">
        <v>829</v>
      </c>
      <c r="X26" s="28" t="n">
        <v>444</v>
      </c>
      <c r="Y26" s="28"/>
      <c r="Z26" s="25" t="s">
        <v>53</v>
      </c>
      <c r="AA26" s="25"/>
      <c r="AB26" s="26" t="s">
        <v>54</v>
      </c>
      <c r="AC26" s="25"/>
      <c r="AD26" s="27" t="n">
        <v>25</v>
      </c>
      <c r="AE26" s="28" t="n">
        <v>941</v>
      </c>
      <c r="AF26" s="28" t="n">
        <v>695</v>
      </c>
      <c r="AG26" s="28" t="n">
        <v>246</v>
      </c>
      <c r="AH26" s="28" t="n">
        <v>13</v>
      </c>
      <c r="AI26" s="28" t="n">
        <v>980</v>
      </c>
      <c r="AJ26" s="28" t="n">
        <v>653</v>
      </c>
      <c r="AK26" s="28" t="n">
        <v>327</v>
      </c>
      <c r="AL26" s="28" t="n">
        <v>9</v>
      </c>
      <c r="AM26" s="28" t="n">
        <v>1245</v>
      </c>
      <c r="AN26" s="28" t="n">
        <v>681</v>
      </c>
      <c r="AO26" s="28" t="n">
        <v>564</v>
      </c>
      <c r="AP26" s="28" t="n">
        <v>1</v>
      </c>
      <c r="AQ26" s="28" t="n">
        <v>242</v>
      </c>
      <c r="AR26" s="28" t="n">
        <v>138</v>
      </c>
      <c r="AS26" s="28" t="n">
        <v>104</v>
      </c>
      <c r="AT26" s="28" t="n">
        <v>6</v>
      </c>
      <c r="AU26" s="28" t="n">
        <v>7710</v>
      </c>
      <c r="AV26" s="28" t="n">
        <v>6138</v>
      </c>
      <c r="AW26" s="28" t="n">
        <v>1572</v>
      </c>
      <c r="AX26" s="28" t="n">
        <v>1</v>
      </c>
      <c r="AY26" s="28"/>
    </row>
    <row r="27" s="29" customFormat="true" ht="10.5" hidden="false" customHeight="true" outlineLevel="0" collapsed="false">
      <c r="A27" s="25"/>
      <c r="B27" s="25" t="s">
        <v>55</v>
      </c>
      <c r="C27" s="30" t="s">
        <v>56</v>
      </c>
      <c r="D27" s="25"/>
      <c r="E27" s="27" t="n">
        <v>62</v>
      </c>
      <c r="F27" s="28" t="n">
        <v>1139</v>
      </c>
      <c r="G27" s="28" t="n">
        <v>505</v>
      </c>
      <c r="H27" s="28" t="n">
        <v>634</v>
      </c>
      <c r="I27" s="28" t="n">
        <v>17</v>
      </c>
      <c r="J27" s="28" t="n">
        <v>37</v>
      </c>
      <c r="K27" s="28" t="n">
        <v>21</v>
      </c>
      <c r="L27" s="28" t="n">
        <v>16</v>
      </c>
      <c r="M27" s="28" t="n">
        <v>16</v>
      </c>
      <c r="N27" s="28" t="n">
        <v>112</v>
      </c>
      <c r="O27" s="28" t="n">
        <v>46</v>
      </c>
      <c r="P27" s="28" t="n">
        <v>66</v>
      </c>
      <c r="Q27" s="28" t="n">
        <v>13</v>
      </c>
      <c r="R27" s="28" t="n">
        <v>166</v>
      </c>
      <c r="S27" s="28" t="n">
        <v>67</v>
      </c>
      <c r="T27" s="28" t="n">
        <v>99</v>
      </c>
      <c r="U27" s="28" t="n">
        <v>10</v>
      </c>
      <c r="V27" s="28" t="n">
        <v>252</v>
      </c>
      <c r="W27" s="28" t="n">
        <v>94</v>
      </c>
      <c r="X27" s="28" t="n">
        <v>158</v>
      </c>
      <c r="Y27" s="28"/>
      <c r="Z27" s="25"/>
      <c r="AA27" s="25" t="s">
        <v>55</v>
      </c>
      <c r="AB27" s="30" t="s">
        <v>56</v>
      </c>
      <c r="AC27" s="25"/>
      <c r="AD27" s="27" t="n">
        <v>3</v>
      </c>
      <c r="AE27" s="28" t="n">
        <v>122</v>
      </c>
      <c r="AF27" s="28" t="n">
        <v>69</v>
      </c>
      <c r="AG27" s="28" t="n">
        <v>53</v>
      </c>
      <c r="AH27" s="28" t="n">
        <v>1</v>
      </c>
      <c r="AI27" s="28" t="n">
        <v>86</v>
      </c>
      <c r="AJ27" s="28" t="n">
        <v>33</v>
      </c>
      <c r="AK27" s="28" t="n">
        <v>53</v>
      </c>
      <c r="AL27" s="28" t="n">
        <v>1</v>
      </c>
      <c r="AM27" s="28" t="n">
        <v>122</v>
      </c>
      <c r="AN27" s="28" t="n">
        <v>37</v>
      </c>
      <c r="AO27" s="28" t="n">
        <v>85</v>
      </c>
      <c r="AP27" s="28" t="n">
        <v>1</v>
      </c>
      <c r="AQ27" s="28" t="n">
        <v>242</v>
      </c>
      <c r="AR27" s="28" t="n">
        <v>138</v>
      </c>
      <c r="AS27" s="28" t="n">
        <v>104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/>
    </row>
    <row r="28" s="29" customFormat="true" ht="10.5" hidden="false" customHeight="true" outlineLevel="0" collapsed="false">
      <c r="A28" s="25"/>
      <c r="B28" s="25" t="s">
        <v>57</v>
      </c>
      <c r="C28" s="30" t="s">
        <v>58</v>
      </c>
      <c r="D28" s="25"/>
      <c r="E28" s="27" t="n">
        <v>2</v>
      </c>
      <c r="F28" s="28" t="n">
        <v>56</v>
      </c>
      <c r="G28" s="28" t="n">
        <v>36</v>
      </c>
      <c r="H28" s="28" t="n">
        <v>2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  <c r="R28" s="28" t="n">
        <v>15</v>
      </c>
      <c r="S28" s="28" t="n">
        <v>10</v>
      </c>
      <c r="T28" s="28" t="n">
        <v>5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5"/>
      <c r="AA28" s="25" t="s">
        <v>57</v>
      </c>
      <c r="AB28" s="30" t="s">
        <v>58</v>
      </c>
      <c r="AC28" s="25"/>
      <c r="AD28" s="27" t="n">
        <v>1</v>
      </c>
      <c r="AE28" s="28" t="n">
        <v>41</v>
      </c>
      <c r="AF28" s="28" t="n">
        <v>26</v>
      </c>
      <c r="AG28" s="28" t="n">
        <v>15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/>
    </row>
    <row r="29" s="29" customFormat="true" ht="10.5" hidden="false" customHeight="true" outlineLevel="0" collapsed="false">
      <c r="A29" s="25"/>
      <c r="B29" s="25" t="s">
        <v>59</v>
      </c>
      <c r="C29" s="30" t="s">
        <v>60</v>
      </c>
      <c r="D29" s="25"/>
      <c r="E29" s="27" t="n">
        <v>452</v>
      </c>
      <c r="F29" s="28" t="n">
        <v>3017</v>
      </c>
      <c r="G29" s="28" t="n">
        <v>1690</v>
      </c>
      <c r="H29" s="28" t="n">
        <v>1327</v>
      </c>
      <c r="I29" s="28" t="n">
        <v>289</v>
      </c>
      <c r="J29" s="28" t="n">
        <v>616</v>
      </c>
      <c r="K29" s="28" t="n">
        <v>391</v>
      </c>
      <c r="L29" s="28" t="n">
        <v>225</v>
      </c>
      <c r="M29" s="28" t="n">
        <v>92</v>
      </c>
      <c r="N29" s="28" t="n">
        <v>578</v>
      </c>
      <c r="O29" s="28" t="n">
        <v>314</v>
      </c>
      <c r="P29" s="28" t="n">
        <v>264</v>
      </c>
      <c r="Q29" s="28" t="n">
        <v>43</v>
      </c>
      <c r="R29" s="28" t="n">
        <v>588</v>
      </c>
      <c r="S29" s="28" t="n">
        <v>380</v>
      </c>
      <c r="T29" s="28" t="n">
        <v>208</v>
      </c>
      <c r="U29" s="28" t="n">
        <v>18</v>
      </c>
      <c r="V29" s="28" t="n">
        <v>420</v>
      </c>
      <c r="W29" s="28" t="n">
        <v>281</v>
      </c>
      <c r="X29" s="28" t="n">
        <v>139</v>
      </c>
      <c r="Y29" s="28"/>
      <c r="Z29" s="25"/>
      <c r="AA29" s="25" t="s">
        <v>59</v>
      </c>
      <c r="AB29" s="30" t="s">
        <v>60</v>
      </c>
      <c r="AC29" s="25"/>
      <c r="AD29" s="27" t="n">
        <v>5</v>
      </c>
      <c r="AE29" s="28" t="n">
        <v>184</v>
      </c>
      <c r="AF29" s="28" t="n">
        <v>130</v>
      </c>
      <c r="AG29" s="28" t="n">
        <v>54</v>
      </c>
      <c r="AH29" s="28" t="n">
        <v>2</v>
      </c>
      <c r="AI29" s="28" t="n">
        <v>145</v>
      </c>
      <c r="AJ29" s="28" t="n">
        <v>65</v>
      </c>
      <c r="AK29" s="28" t="n">
        <v>80</v>
      </c>
      <c r="AL29" s="28" t="n">
        <v>3</v>
      </c>
      <c r="AM29" s="28" t="n">
        <v>486</v>
      </c>
      <c r="AN29" s="28" t="n">
        <v>129</v>
      </c>
      <c r="AO29" s="28" t="n">
        <v>357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/>
    </row>
    <row r="30" s="29" customFormat="true" ht="10.5" hidden="false" customHeight="true" outlineLevel="0" collapsed="false">
      <c r="A30" s="25"/>
      <c r="B30" s="25" t="s">
        <v>61</v>
      </c>
      <c r="C30" s="30" t="s">
        <v>62</v>
      </c>
      <c r="D30" s="25"/>
      <c r="E30" s="27" t="n">
        <v>64</v>
      </c>
      <c r="F30" s="28" t="n">
        <v>286</v>
      </c>
      <c r="G30" s="28" t="n">
        <v>211</v>
      </c>
      <c r="H30" s="28" t="n">
        <v>75</v>
      </c>
      <c r="I30" s="28" t="n">
        <v>42</v>
      </c>
      <c r="J30" s="28" t="n">
        <v>101</v>
      </c>
      <c r="K30" s="28" t="n">
        <v>68</v>
      </c>
      <c r="L30" s="28" t="n">
        <v>33</v>
      </c>
      <c r="M30" s="28" t="n">
        <v>15</v>
      </c>
      <c r="N30" s="28" t="n">
        <v>98</v>
      </c>
      <c r="O30" s="28" t="n">
        <v>79</v>
      </c>
      <c r="P30" s="28" t="n">
        <v>19</v>
      </c>
      <c r="Q30" s="28" t="n">
        <v>6</v>
      </c>
      <c r="R30" s="28" t="n">
        <v>65</v>
      </c>
      <c r="S30" s="28" t="n">
        <v>53</v>
      </c>
      <c r="T30" s="28" t="n">
        <v>12</v>
      </c>
      <c r="U30" s="28" t="n">
        <v>1</v>
      </c>
      <c r="V30" s="28" t="n">
        <v>22</v>
      </c>
      <c r="W30" s="28" t="n">
        <v>11</v>
      </c>
      <c r="X30" s="28" t="n">
        <v>11</v>
      </c>
      <c r="Y30" s="28"/>
      <c r="Z30" s="25"/>
      <c r="AA30" s="25" t="s">
        <v>61</v>
      </c>
      <c r="AB30" s="30" t="s">
        <v>62</v>
      </c>
      <c r="AC30" s="25"/>
      <c r="AD30" s="27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/>
    </row>
    <row r="31" s="29" customFormat="true" ht="10.5" hidden="false" customHeight="true" outlineLevel="0" collapsed="false">
      <c r="A31" s="25"/>
      <c r="B31" s="25" t="s">
        <v>63</v>
      </c>
      <c r="C31" s="30" t="s">
        <v>64</v>
      </c>
      <c r="D31" s="25"/>
      <c r="E31" s="27" t="n">
        <v>28</v>
      </c>
      <c r="F31" s="28" t="n">
        <v>128</v>
      </c>
      <c r="G31" s="28" t="n">
        <v>92</v>
      </c>
      <c r="H31" s="28" t="n">
        <v>36</v>
      </c>
      <c r="I31" s="28" t="n">
        <v>18</v>
      </c>
      <c r="J31" s="28" t="n">
        <v>42</v>
      </c>
      <c r="K31" s="28" t="n">
        <v>29</v>
      </c>
      <c r="L31" s="28" t="n">
        <v>13</v>
      </c>
      <c r="M31" s="28" t="n">
        <v>8</v>
      </c>
      <c r="N31" s="28" t="n">
        <v>57</v>
      </c>
      <c r="O31" s="28" t="n">
        <v>47</v>
      </c>
      <c r="P31" s="28" t="n">
        <v>10</v>
      </c>
      <c r="Q31" s="28" t="n">
        <v>2</v>
      </c>
      <c r="R31" s="28" t="n">
        <v>29</v>
      </c>
      <c r="S31" s="28" t="n">
        <v>16</v>
      </c>
      <c r="T31" s="28" t="n">
        <v>13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5"/>
      <c r="AA31" s="25" t="s">
        <v>63</v>
      </c>
      <c r="AB31" s="30" t="s">
        <v>64</v>
      </c>
      <c r="AC31" s="25"/>
      <c r="AD31" s="27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/>
    </row>
    <row r="32" s="29" customFormat="true" ht="10.5" hidden="false" customHeight="true" outlineLevel="0" collapsed="false">
      <c r="A32" s="25"/>
      <c r="B32" s="25" t="s">
        <v>65</v>
      </c>
      <c r="C32" s="30" t="s">
        <v>66</v>
      </c>
      <c r="D32" s="25"/>
      <c r="E32" s="27" t="n">
        <v>38</v>
      </c>
      <c r="F32" s="28" t="n">
        <v>398</v>
      </c>
      <c r="G32" s="28" t="n">
        <v>236</v>
      </c>
      <c r="H32" s="28" t="n">
        <v>162</v>
      </c>
      <c r="I32" s="28" t="n">
        <v>15</v>
      </c>
      <c r="J32" s="28" t="n">
        <v>34</v>
      </c>
      <c r="K32" s="28" t="n">
        <v>20</v>
      </c>
      <c r="L32" s="28" t="n">
        <v>14</v>
      </c>
      <c r="M32" s="28" t="n">
        <v>5</v>
      </c>
      <c r="N32" s="28" t="n">
        <v>31</v>
      </c>
      <c r="O32" s="28" t="n">
        <v>15</v>
      </c>
      <c r="P32" s="28" t="n">
        <v>16</v>
      </c>
      <c r="Q32" s="28" t="n">
        <v>12</v>
      </c>
      <c r="R32" s="28" t="n">
        <v>146</v>
      </c>
      <c r="S32" s="28" t="n">
        <v>78</v>
      </c>
      <c r="T32" s="28" t="n">
        <v>68</v>
      </c>
      <c r="U32" s="28" t="n">
        <v>4</v>
      </c>
      <c r="V32" s="28" t="n">
        <v>104</v>
      </c>
      <c r="W32" s="28" t="n">
        <v>70</v>
      </c>
      <c r="X32" s="28" t="n">
        <v>34</v>
      </c>
      <c r="Y32" s="28"/>
      <c r="Z32" s="25"/>
      <c r="AA32" s="25" t="s">
        <v>65</v>
      </c>
      <c r="AB32" s="30" t="s">
        <v>66</v>
      </c>
      <c r="AC32" s="25"/>
      <c r="AD32" s="27" t="n">
        <v>2</v>
      </c>
      <c r="AE32" s="28" t="n">
        <v>83</v>
      </c>
      <c r="AF32" s="28" t="n">
        <v>53</v>
      </c>
      <c r="AG32" s="28" t="n">
        <v>3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/>
    </row>
    <row r="33" s="29" customFormat="true" ht="10.5" hidden="false" customHeight="true" outlineLevel="0" collapsed="false">
      <c r="A33" s="25"/>
      <c r="B33" s="25" t="s">
        <v>67</v>
      </c>
      <c r="C33" s="30" t="s">
        <v>68</v>
      </c>
      <c r="D33" s="25"/>
      <c r="E33" s="27" t="n">
        <v>129</v>
      </c>
      <c r="F33" s="28" t="n">
        <v>2047</v>
      </c>
      <c r="G33" s="28" t="n">
        <v>1571</v>
      </c>
      <c r="H33" s="28" t="n">
        <v>476</v>
      </c>
      <c r="I33" s="28" t="n">
        <v>64</v>
      </c>
      <c r="J33" s="28" t="n">
        <v>142</v>
      </c>
      <c r="K33" s="28" t="n">
        <v>91</v>
      </c>
      <c r="L33" s="28" t="n">
        <v>51</v>
      </c>
      <c r="M33" s="28" t="n">
        <v>26</v>
      </c>
      <c r="N33" s="28" t="n">
        <v>172</v>
      </c>
      <c r="O33" s="28" t="n">
        <v>105</v>
      </c>
      <c r="P33" s="28" t="n">
        <v>67</v>
      </c>
      <c r="Q33" s="28" t="n">
        <v>20</v>
      </c>
      <c r="R33" s="28" t="n">
        <v>257</v>
      </c>
      <c r="S33" s="28" t="n">
        <v>184</v>
      </c>
      <c r="T33" s="28" t="n">
        <v>73</v>
      </c>
      <c r="U33" s="28" t="n">
        <v>7</v>
      </c>
      <c r="V33" s="28" t="n">
        <v>168</v>
      </c>
      <c r="W33" s="28" t="n">
        <v>122</v>
      </c>
      <c r="X33" s="28" t="n">
        <v>46</v>
      </c>
      <c r="Y33" s="28"/>
      <c r="Z33" s="25"/>
      <c r="AA33" s="25" t="s">
        <v>67</v>
      </c>
      <c r="AB33" s="30" t="s">
        <v>68</v>
      </c>
      <c r="AC33" s="25"/>
      <c r="AD33" s="27" t="n">
        <v>7</v>
      </c>
      <c r="AE33" s="28" t="n">
        <v>274</v>
      </c>
      <c r="AF33" s="28" t="n">
        <v>219</v>
      </c>
      <c r="AG33" s="28" t="n">
        <v>55</v>
      </c>
      <c r="AH33" s="28" t="n">
        <v>4</v>
      </c>
      <c r="AI33" s="28" t="n">
        <v>282</v>
      </c>
      <c r="AJ33" s="28" t="n">
        <v>208</v>
      </c>
      <c r="AK33" s="28" t="n">
        <v>74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1</v>
      </c>
      <c r="AU33" s="28" t="n">
        <v>752</v>
      </c>
      <c r="AV33" s="28" t="n">
        <v>642</v>
      </c>
      <c r="AW33" s="28" t="n">
        <v>110</v>
      </c>
      <c r="AX33" s="28" t="n">
        <v>0</v>
      </c>
      <c r="AY33" s="28"/>
    </row>
    <row r="34" s="29" customFormat="true" ht="10.5" hidden="false" customHeight="true" outlineLevel="0" collapsed="false">
      <c r="A34" s="25"/>
      <c r="B34" s="25" t="s">
        <v>69</v>
      </c>
      <c r="C34" s="30" t="s">
        <v>70</v>
      </c>
      <c r="D34" s="25"/>
      <c r="E34" s="27" t="n">
        <v>17</v>
      </c>
      <c r="F34" s="28" t="n">
        <v>261</v>
      </c>
      <c r="G34" s="28" t="n">
        <v>221</v>
      </c>
      <c r="H34" s="28" t="n">
        <v>40</v>
      </c>
      <c r="I34" s="28" t="n">
        <v>8</v>
      </c>
      <c r="J34" s="28" t="n">
        <v>18</v>
      </c>
      <c r="K34" s="28" t="n">
        <v>13</v>
      </c>
      <c r="L34" s="28" t="n">
        <v>5</v>
      </c>
      <c r="M34" s="28" t="n">
        <v>6</v>
      </c>
      <c r="N34" s="28" t="n">
        <v>40</v>
      </c>
      <c r="O34" s="28" t="n">
        <v>28</v>
      </c>
      <c r="P34" s="28" t="n">
        <v>12</v>
      </c>
      <c r="Q34" s="28" t="n">
        <v>1</v>
      </c>
      <c r="R34" s="28" t="n">
        <v>12</v>
      </c>
      <c r="S34" s="28" t="n">
        <v>11</v>
      </c>
      <c r="T34" s="28" t="n">
        <v>1</v>
      </c>
      <c r="U34" s="28" t="n">
        <v>1</v>
      </c>
      <c r="V34" s="28" t="n">
        <v>23</v>
      </c>
      <c r="W34" s="28" t="n">
        <v>23</v>
      </c>
      <c r="X34" s="28" t="n">
        <v>0</v>
      </c>
      <c r="Y34" s="28"/>
      <c r="Z34" s="25"/>
      <c r="AA34" s="25" t="s">
        <v>69</v>
      </c>
      <c r="AB34" s="30" t="s">
        <v>70</v>
      </c>
      <c r="AC34" s="25"/>
      <c r="AD34" s="27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1</v>
      </c>
      <c r="AM34" s="28" t="n">
        <v>168</v>
      </c>
      <c r="AN34" s="28" t="n">
        <v>146</v>
      </c>
      <c r="AO34" s="28" t="n">
        <v>22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/>
    </row>
    <row r="35" s="29" customFormat="true" ht="10.5" hidden="false" customHeight="true" outlineLevel="0" collapsed="false">
      <c r="A35" s="25"/>
      <c r="B35" s="25" t="s">
        <v>71</v>
      </c>
      <c r="C35" s="30" t="s">
        <v>72</v>
      </c>
      <c r="D35" s="25"/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5"/>
      <c r="AA35" s="25" t="s">
        <v>71</v>
      </c>
      <c r="AB35" s="30" t="s">
        <v>72</v>
      </c>
      <c r="AC35" s="25"/>
      <c r="AD35" s="27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/>
    </row>
    <row r="36" s="29" customFormat="true" ht="10.5" hidden="false" customHeight="true" outlineLevel="0" collapsed="false">
      <c r="A36" s="25"/>
      <c r="B36" s="25" t="s">
        <v>73</v>
      </c>
      <c r="C36" s="30" t="s">
        <v>74</v>
      </c>
      <c r="D36" s="25" t="s">
        <v>75</v>
      </c>
      <c r="E36" s="27" t="n">
        <v>19</v>
      </c>
      <c r="F36" s="28" t="n">
        <v>333</v>
      </c>
      <c r="G36" s="28" t="n">
        <v>211</v>
      </c>
      <c r="H36" s="28" t="n">
        <v>122</v>
      </c>
      <c r="I36" s="28" t="n">
        <v>6</v>
      </c>
      <c r="J36" s="28" t="n">
        <v>16</v>
      </c>
      <c r="K36" s="28" t="n">
        <v>9</v>
      </c>
      <c r="L36" s="28" t="n">
        <v>7</v>
      </c>
      <c r="M36" s="28" t="n">
        <v>7</v>
      </c>
      <c r="N36" s="28" t="n">
        <v>47</v>
      </c>
      <c r="O36" s="28" t="n">
        <v>29</v>
      </c>
      <c r="P36" s="28" t="n">
        <v>18</v>
      </c>
      <c r="Q36" s="28" t="n">
        <v>3</v>
      </c>
      <c r="R36" s="28" t="n">
        <v>38</v>
      </c>
      <c r="S36" s="28" t="n">
        <v>29</v>
      </c>
      <c r="T36" s="28" t="n">
        <v>9</v>
      </c>
      <c r="U36" s="28" t="n">
        <v>0</v>
      </c>
      <c r="V36" s="28" t="n">
        <v>0</v>
      </c>
      <c r="W36" s="28" t="n">
        <v>0</v>
      </c>
      <c r="X36" s="28" t="n">
        <v>0</v>
      </c>
      <c r="Y36" s="28"/>
      <c r="Z36" s="25"/>
      <c r="AA36" s="25" t="s">
        <v>73</v>
      </c>
      <c r="AB36" s="30" t="s">
        <v>74</v>
      </c>
      <c r="AC36" s="25" t="s">
        <v>75</v>
      </c>
      <c r="AD36" s="27" t="n">
        <v>1</v>
      </c>
      <c r="AE36" s="28" t="n">
        <v>36</v>
      </c>
      <c r="AF36" s="28" t="n">
        <v>25</v>
      </c>
      <c r="AG36" s="28" t="n">
        <v>11</v>
      </c>
      <c r="AH36" s="28" t="n">
        <v>1</v>
      </c>
      <c r="AI36" s="28" t="n">
        <v>92</v>
      </c>
      <c r="AJ36" s="28" t="n">
        <v>30</v>
      </c>
      <c r="AK36" s="28" t="n">
        <v>62</v>
      </c>
      <c r="AL36" s="28" t="n">
        <v>1</v>
      </c>
      <c r="AM36" s="28" t="n">
        <v>104</v>
      </c>
      <c r="AN36" s="28" t="n">
        <v>89</v>
      </c>
      <c r="AO36" s="28" t="n">
        <v>15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/>
    </row>
    <row r="37" s="29" customFormat="true" ht="10.5" hidden="false" customHeight="true" outlineLevel="0" collapsed="false">
      <c r="A37" s="25"/>
      <c r="B37" s="25" t="s">
        <v>76</v>
      </c>
      <c r="C37" s="30" t="s">
        <v>77</v>
      </c>
      <c r="D37" s="25"/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/>
      <c r="Z37" s="25"/>
      <c r="AA37" s="25" t="s">
        <v>76</v>
      </c>
      <c r="AB37" s="30" t="s">
        <v>77</v>
      </c>
      <c r="AC37" s="25"/>
      <c r="AD37" s="27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/>
    </row>
    <row r="38" s="29" customFormat="true" ht="10.5" hidden="false" customHeight="true" outlineLevel="0" collapsed="false">
      <c r="A38" s="25"/>
      <c r="B38" s="25" t="s">
        <v>78</v>
      </c>
      <c r="C38" s="30" t="s">
        <v>79</v>
      </c>
      <c r="D38" s="25"/>
      <c r="E38" s="27" t="n">
        <v>8</v>
      </c>
      <c r="F38" s="28" t="n">
        <v>46</v>
      </c>
      <c r="G38" s="28" t="n">
        <v>22</v>
      </c>
      <c r="H38" s="28" t="n">
        <v>24</v>
      </c>
      <c r="I38" s="28" t="n">
        <v>5</v>
      </c>
      <c r="J38" s="28" t="n">
        <v>13</v>
      </c>
      <c r="K38" s="28" t="n">
        <v>5</v>
      </c>
      <c r="L38" s="28" t="n">
        <v>8</v>
      </c>
      <c r="M38" s="28" t="n">
        <v>1</v>
      </c>
      <c r="N38" s="28" t="n">
        <v>6</v>
      </c>
      <c r="O38" s="28" t="n">
        <v>6</v>
      </c>
      <c r="P38" s="28" t="n">
        <v>0</v>
      </c>
      <c r="Q38" s="28" t="n">
        <v>2</v>
      </c>
      <c r="R38" s="28" t="n">
        <v>27</v>
      </c>
      <c r="S38" s="28" t="n">
        <v>11</v>
      </c>
      <c r="T38" s="28" t="n">
        <v>16</v>
      </c>
      <c r="U38" s="28" t="n">
        <v>0</v>
      </c>
      <c r="V38" s="28" t="n">
        <v>0</v>
      </c>
      <c r="W38" s="28" t="n">
        <v>0</v>
      </c>
      <c r="X38" s="28" t="n">
        <v>0</v>
      </c>
      <c r="Y38" s="28"/>
      <c r="Z38" s="25"/>
      <c r="AA38" s="25" t="s">
        <v>78</v>
      </c>
      <c r="AB38" s="30" t="s">
        <v>79</v>
      </c>
      <c r="AC38" s="25"/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/>
    </row>
    <row r="39" s="29" customFormat="true" ht="10.5" hidden="false" customHeight="true" outlineLevel="0" collapsed="false">
      <c r="A39" s="25"/>
      <c r="B39" s="25" t="s">
        <v>80</v>
      </c>
      <c r="C39" s="30" t="s">
        <v>81</v>
      </c>
      <c r="D39" s="25"/>
      <c r="E39" s="27" t="n">
        <v>19</v>
      </c>
      <c r="F39" s="28" t="n">
        <v>109</v>
      </c>
      <c r="G39" s="28" t="n">
        <v>64</v>
      </c>
      <c r="H39" s="28" t="n">
        <v>45</v>
      </c>
      <c r="I39" s="28" t="n">
        <v>12</v>
      </c>
      <c r="J39" s="28" t="n">
        <v>27</v>
      </c>
      <c r="K39" s="28" t="n">
        <v>16</v>
      </c>
      <c r="L39" s="28" t="n">
        <v>11</v>
      </c>
      <c r="M39" s="28" t="n">
        <v>4</v>
      </c>
      <c r="N39" s="28" t="n">
        <v>23</v>
      </c>
      <c r="O39" s="28" t="n">
        <v>12</v>
      </c>
      <c r="P39" s="28" t="n">
        <v>11</v>
      </c>
      <c r="Q39" s="28" t="n">
        <v>1</v>
      </c>
      <c r="R39" s="28" t="n">
        <v>16</v>
      </c>
      <c r="S39" s="28" t="n">
        <v>8</v>
      </c>
      <c r="T39" s="28" t="n">
        <v>8</v>
      </c>
      <c r="U39" s="28" t="n">
        <v>2</v>
      </c>
      <c r="V39" s="28" t="n">
        <v>43</v>
      </c>
      <c r="W39" s="28" t="n">
        <v>28</v>
      </c>
      <c r="X39" s="28" t="n">
        <v>15</v>
      </c>
      <c r="Y39" s="28"/>
      <c r="Z39" s="25"/>
      <c r="AA39" s="25" t="s">
        <v>80</v>
      </c>
      <c r="AB39" s="30" t="s">
        <v>81</v>
      </c>
      <c r="AC39" s="25"/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/>
    </row>
    <row r="40" s="29" customFormat="true" ht="10.5" hidden="false" customHeight="true" outlineLevel="0" collapsed="false">
      <c r="A40" s="25"/>
      <c r="B40" s="25" t="s">
        <v>82</v>
      </c>
      <c r="C40" s="30" t="s">
        <v>83</v>
      </c>
      <c r="D40" s="25"/>
      <c r="E40" s="27" t="n">
        <v>2</v>
      </c>
      <c r="F40" s="28" t="n">
        <v>311</v>
      </c>
      <c r="G40" s="28" t="n">
        <v>280</v>
      </c>
      <c r="H40" s="28" t="n">
        <v>31</v>
      </c>
      <c r="I40" s="28" t="n">
        <v>1</v>
      </c>
      <c r="J40" s="28" t="n">
        <v>3</v>
      </c>
      <c r="K40" s="28" t="n">
        <v>2</v>
      </c>
      <c r="L40" s="28" t="n"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/>
      <c r="Z40" s="25"/>
      <c r="AA40" s="25" t="s">
        <v>82</v>
      </c>
      <c r="AB40" s="30" t="s">
        <v>83</v>
      </c>
      <c r="AC40" s="25"/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1</v>
      </c>
      <c r="AU40" s="28" t="n">
        <v>308</v>
      </c>
      <c r="AV40" s="28" t="n">
        <v>278</v>
      </c>
      <c r="AW40" s="28" t="n">
        <v>30</v>
      </c>
      <c r="AX40" s="28" t="n">
        <v>0</v>
      </c>
      <c r="AY40" s="28"/>
    </row>
    <row r="41" s="29" customFormat="true" ht="10.5" hidden="false" customHeight="true" outlineLevel="0" collapsed="false">
      <c r="A41" s="25"/>
      <c r="B41" s="25" t="s">
        <v>84</v>
      </c>
      <c r="C41" s="30" t="s">
        <v>85</v>
      </c>
      <c r="D41" s="25"/>
      <c r="E41" s="27" t="n">
        <v>6</v>
      </c>
      <c r="F41" s="28" t="n">
        <v>41</v>
      </c>
      <c r="G41" s="28" t="n">
        <v>30</v>
      </c>
      <c r="H41" s="28" t="n">
        <v>11</v>
      </c>
      <c r="I41" s="28" t="n">
        <v>3</v>
      </c>
      <c r="J41" s="28" t="n">
        <v>10</v>
      </c>
      <c r="K41" s="28" t="n">
        <v>8</v>
      </c>
      <c r="L41" s="28" t="n">
        <v>2</v>
      </c>
      <c r="M41" s="28" t="n">
        <v>1</v>
      </c>
      <c r="N41" s="28" t="n">
        <v>5</v>
      </c>
      <c r="O41" s="28" t="n">
        <v>1</v>
      </c>
      <c r="P41" s="28" t="n">
        <v>4</v>
      </c>
      <c r="Q41" s="28" t="n">
        <v>2</v>
      </c>
      <c r="R41" s="28" t="n">
        <v>26</v>
      </c>
      <c r="S41" s="28" t="n">
        <v>21</v>
      </c>
      <c r="T41" s="28" t="n">
        <v>5</v>
      </c>
      <c r="U41" s="28" t="n">
        <v>0</v>
      </c>
      <c r="V41" s="28" t="n">
        <v>0</v>
      </c>
      <c r="W41" s="28" t="n">
        <v>0</v>
      </c>
      <c r="X41" s="28" t="n">
        <v>0</v>
      </c>
      <c r="Y41" s="28"/>
      <c r="Z41" s="25"/>
      <c r="AA41" s="25" t="s">
        <v>84</v>
      </c>
      <c r="AB41" s="30" t="s">
        <v>85</v>
      </c>
      <c r="AC41" s="25"/>
      <c r="AD41" s="27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/>
    </row>
    <row r="42" s="29" customFormat="true" ht="10.5" hidden="false" customHeight="true" outlineLevel="0" collapsed="false">
      <c r="A42" s="25"/>
      <c r="B42" s="25" t="s">
        <v>86</v>
      </c>
      <c r="C42" s="30" t="s">
        <v>87</v>
      </c>
      <c r="D42" s="25"/>
      <c r="E42" s="27" t="n">
        <v>41</v>
      </c>
      <c r="F42" s="28" t="n">
        <v>330</v>
      </c>
      <c r="G42" s="28" t="n">
        <v>237</v>
      </c>
      <c r="H42" s="28" t="n">
        <v>93</v>
      </c>
      <c r="I42" s="28" t="n">
        <v>20</v>
      </c>
      <c r="J42" s="28" t="n">
        <v>39</v>
      </c>
      <c r="K42" s="28" t="n">
        <v>26</v>
      </c>
      <c r="L42" s="28" t="n">
        <v>13</v>
      </c>
      <c r="M42" s="28" t="n">
        <v>9</v>
      </c>
      <c r="N42" s="28" t="n">
        <v>54</v>
      </c>
      <c r="O42" s="28" t="n">
        <v>37</v>
      </c>
      <c r="P42" s="28" t="n">
        <v>17</v>
      </c>
      <c r="Q42" s="28" t="n">
        <v>9</v>
      </c>
      <c r="R42" s="28" t="n">
        <v>115</v>
      </c>
      <c r="S42" s="28" t="n">
        <v>85</v>
      </c>
      <c r="T42" s="28" t="n">
        <v>30</v>
      </c>
      <c r="U42" s="28" t="n">
        <v>1</v>
      </c>
      <c r="V42" s="28" t="n">
        <v>24</v>
      </c>
      <c r="W42" s="28" t="n">
        <v>15</v>
      </c>
      <c r="X42" s="28" t="n">
        <v>9</v>
      </c>
      <c r="Y42" s="28"/>
      <c r="Z42" s="25"/>
      <c r="AA42" s="25" t="s">
        <v>86</v>
      </c>
      <c r="AB42" s="30" t="s">
        <v>87</v>
      </c>
      <c r="AC42" s="25"/>
      <c r="AD42" s="27" t="n">
        <v>1</v>
      </c>
      <c r="AE42" s="28" t="n">
        <v>31</v>
      </c>
      <c r="AF42" s="28" t="n">
        <v>25</v>
      </c>
      <c r="AG42" s="28" t="n">
        <v>6</v>
      </c>
      <c r="AH42" s="28" t="n">
        <v>1</v>
      </c>
      <c r="AI42" s="28" t="n">
        <v>67</v>
      </c>
      <c r="AJ42" s="28" t="n">
        <v>49</v>
      </c>
      <c r="AK42" s="28" t="n">
        <v>18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/>
    </row>
    <row r="43" s="29" customFormat="true" ht="10.5" hidden="false" customHeight="true" outlineLevel="0" collapsed="false">
      <c r="A43" s="25"/>
      <c r="B43" s="25" t="s">
        <v>88</v>
      </c>
      <c r="C43" s="30" t="s">
        <v>89</v>
      </c>
      <c r="D43" s="25"/>
      <c r="E43" s="27" t="n">
        <v>26</v>
      </c>
      <c r="F43" s="28" t="n">
        <v>182</v>
      </c>
      <c r="G43" s="28" t="n">
        <v>140</v>
      </c>
      <c r="H43" s="28" t="n">
        <v>42</v>
      </c>
      <c r="I43" s="28" t="n">
        <v>14</v>
      </c>
      <c r="J43" s="28" t="n">
        <v>32</v>
      </c>
      <c r="K43" s="28" t="n">
        <v>27</v>
      </c>
      <c r="L43" s="28" t="n">
        <v>5</v>
      </c>
      <c r="M43" s="28" t="n">
        <v>9</v>
      </c>
      <c r="N43" s="28" t="n">
        <v>64</v>
      </c>
      <c r="O43" s="28" t="n">
        <v>40</v>
      </c>
      <c r="P43" s="28" t="n">
        <v>24</v>
      </c>
      <c r="Q43" s="28" t="n">
        <v>2</v>
      </c>
      <c r="R43" s="28" t="n">
        <v>29</v>
      </c>
      <c r="S43" s="28" t="n">
        <v>24</v>
      </c>
      <c r="T43" s="28" t="n">
        <v>5</v>
      </c>
      <c r="U43" s="28" t="n">
        <v>0</v>
      </c>
      <c r="V43" s="28" t="n">
        <v>0</v>
      </c>
      <c r="W43" s="28" t="n">
        <v>0</v>
      </c>
      <c r="X43" s="28" t="n">
        <v>0</v>
      </c>
      <c r="Y43" s="28"/>
      <c r="Z43" s="25"/>
      <c r="AA43" s="25" t="s">
        <v>88</v>
      </c>
      <c r="AB43" s="30" t="s">
        <v>89</v>
      </c>
      <c r="AC43" s="25"/>
      <c r="AD43" s="27" t="n">
        <v>0</v>
      </c>
      <c r="AE43" s="28" t="n">
        <v>0</v>
      </c>
      <c r="AF43" s="28" t="n">
        <v>0</v>
      </c>
      <c r="AG43" s="28" t="n">
        <v>0</v>
      </c>
      <c r="AH43" s="28" t="n">
        <v>1</v>
      </c>
      <c r="AI43" s="28" t="n">
        <v>57</v>
      </c>
      <c r="AJ43" s="28" t="n">
        <v>49</v>
      </c>
      <c r="AK43" s="28" t="n">
        <v>8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/>
    </row>
    <row r="44" s="29" customFormat="true" ht="10.5" hidden="false" customHeight="true" outlineLevel="0" collapsed="false">
      <c r="A44" s="25"/>
      <c r="B44" s="25" t="s">
        <v>90</v>
      </c>
      <c r="C44" s="30" t="s">
        <v>91</v>
      </c>
      <c r="D44" s="25"/>
      <c r="E44" s="27" t="n">
        <v>44</v>
      </c>
      <c r="F44" s="28" t="n">
        <v>391</v>
      </c>
      <c r="G44" s="28" t="n">
        <v>314</v>
      </c>
      <c r="H44" s="28" t="n">
        <v>77</v>
      </c>
      <c r="I44" s="28" t="n">
        <v>18</v>
      </c>
      <c r="J44" s="28" t="n">
        <v>41</v>
      </c>
      <c r="K44" s="28" t="n">
        <v>32</v>
      </c>
      <c r="L44" s="28" t="n">
        <v>9</v>
      </c>
      <c r="M44" s="28" t="n">
        <v>17</v>
      </c>
      <c r="N44" s="28" t="n">
        <v>114</v>
      </c>
      <c r="O44" s="28" t="n">
        <v>85</v>
      </c>
      <c r="P44" s="28" t="n">
        <v>29</v>
      </c>
      <c r="Q44" s="28" t="n">
        <v>4</v>
      </c>
      <c r="R44" s="28" t="n">
        <v>57</v>
      </c>
      <c r="S44" s="28" t="n">
        <v>38</v>
      </c>
      <c r="T44" s="28" t="n">
        <v>19</v>
      </c>
      <c r="U44" s="28" t="n">
        <v>3</v>
      </c>
      <c r="V44" s="28" t="n">
        <v>71</v>
      </c>
      <c r="W44" s="28" t="n">
        <v>61</v>
      </c>
      <c r="X44" s="28" t="n">
        <v>10</v>
      </c>
      <c r="Y44" s="28"/>
      <c r="Z44" s="25"/>
      <c r="AA44" s="25" t="s">
        <v>90</v>
      </c>
      <c r="AB44" s="30" t="s">
        <v>91</v>
      </c>
      <c r="AC44" s="25"/>
      <c r="AD44" s="27" t="n">
        <v>1</v>
      </c>
      <c r="AE44" s="28" t="n">
        <v>31</v>
      </c>
      <c r="AF44" s="28" t="n">
        <v>26</v>
      </c>
      <c r="AG44" s="28" t="n">
        <v>5</v>
      </c>
      <c r="AH44" s="28" t="n">
        <v>1</v>
      </c>
      <c r="AI44" s="28" t="n">
        <v>77</v>
      </c>
      <c r="AJ44" s="28" t="n">
        <v>72</v>
      </c>
      <c r="AK44" s="28" t="n">
        <v>5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/>
    </row>
    <row r="45" s="29" customFormat="true" ht="10.5" hidden="false" customHeight="true" outlineLevel="0" collapsed="false">
      <c r="A45" s="25"/>
      <c r="B45" s="25" t="s">
        <v>92</v>
      </c>
      <c r="C45" s="30" t="s">
        <v>93</v>
      </c>
      <c r="D45" s="25"/>
      <c r="E45" s="27" t="n">
        <v>17</v>
      </c>
      <c r="F45" s="28" t="n">
        <v>148</v>
      </c>
      <c r="G45" s="28" t="n">
        <v>127</v>
      </c>
      <c r="H45" s="28" t="n">
        <v>21</v>
      </c>
      <c r="I45" s="28" t="n">
        <v>9</v>
      </c>
      <c r="J45" s="28" t="n">
        <v>18</v>
      </c>
      <c r="K45" s="28" t="n">
        <v>12</v>
      </c>
      <c r="L45" s="28" t="n">
        <v>6</v>
      </c>
      <c r="M45" s="28" t="n">
        <v>2</v>
      </c>
      <c r="N45" s="28" t="n">
        <v>13</v>
      </c>
      <c r="O45" s="28" t="n">
        <v>12</v>
      </c>
      <c r="P45" s="28" t="n">
        <v>1</v>
      </c>
      <c r="Q45" s="28" t="n">
        <v>5</v>
      </c>
      <c r="R45" s="28" t="n">
        <v>77</v>
      </c>
      <c r="S45" s="28" t="n">
        <v>68</v>
      </c>
      <c r="T45" s="28" t="n">
        <v>9</v>
      </c>
      <c r="U45" s="28" t="n">
        <v>0</v>
      </c>
      <c r="V45" s="28" t="n">
        <v>0</v>
      </c>
      <c r="W45" s="28" t="n">
        <v>0</v>
      </c>
      <c r="X45" s="28" t="n">
        <v>0</v>
      </c>
      <c r="Y45" s="28"/>
      <c r="Z45" s="25"/>
      <c r="AA45" s="25" t="s">
        <v>92</v>
      </c>
      <c r="AB45" s="30" t="s">
        <v>93</v>
      </c>
      <c r="AC45" s="25"/>
      <c r="AD45" s="27" t="n">
        <v>1</v>
      </c>
      <c r="AE45" s="28" t="n">
        <v>40</v>
      </c>
      <c r="AF45" s="28" t="n">
        <v>35</v>
      </c>
      <c r="AG45" s="28" t="n">
        <v>5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/>
    </row>
    <row r="46" s="29" customFormat="true" ht="10.5" hidden="false" customHeight="true" outlineLevel="0" collapsed="false">
      <c r="A46" s="25"/>
      <c r="B46" s="25" t="s">
        <v>94</v>
      </c>
      <c r="C46" s="31" t="s">
        <v>95</v>
      </c>
      <c r="D46" s="25"/>
      <c r="E46" s="27" t="n">
        <v>21</v>
      </c>
      <c r="F46" s="28" t="n">
        <v>3512</v>
      </c>
      <c r="G46" s="28" t="n">
        <v>2598</v>
      </c>
      <c r="H46" s="28" t="n">
        <v>914</v>
      </c>
      <c r="I46" s="28" t="n">
        <v>7</v>
      </c>
      <c r="J46" s="28" t="n">
        <v>15</v>
      </c>
      <c r="K46" s="28" t="n">
        <v>10</v>
      </c>
      <c r="L46" s="28" t="n">
        <v>5</v>
      </c>
      <c r="M46" s="28" t="n">
        <v>6</v>
      </c>
      <c r="N46" s="28" t="n">
        <v>45</v>
      </c>
      <c r="O46" s="28" t="n">
        <v>34</v>
      </c>
      <c r="P46" s="28" t="n">
        <v>11</v>
      </c>
      <c r="Q46" s="28" t="n">
        <v>3</v>
      </c>
      <c r="R46" s="28" t="n">
        <v>44</v>
      </c>
      <c r="S46" s="28" t="n">
        <v>18</v>
      </c>
      <c r="T46" s="28" t="n">
        <v>26</v>
      </c>
      <c r="U46" s="28" t="n">
        <v>1</v>
      </c>
      <c r="V46" s="28" t="n">
        <v>21</v>
      </c>
      <c r="W46" s="28" t="n">
        <v>14</v>
      </c>
      <c r="X46" s="28" t="n">
        <v>7</v>
      </c>
      <c r="Y46" s="28"/>
      <c r="Z46" s="25"/>
      <c r="AA46" s="25" t="s">
        <v>94</v>
      </c>
      <c r="AB46" s="31" t="s">
        <v>95</v>
      </c>
      <c r="AC46" s="25"/>
      <c r="AD46" s="27" t="n">
        <v>1</v>
      </c>
      <c r="AE46" s="28" t="n">
        <v>37</v>
      </c>
      <c r="AF46" s="28" t="n">
        <v>32</v>
      </c>
      <c r="AG46" s="28" t="n">
        <v>5</v>
      </c>
      <c r="AH46" s="28" t="n">
        <v>1</v>
      </c>
      <c r="AI46" s="28" t="n">
        <v>76</v>
      </c>
      <c r="AJ46" s="28" t="n">
        <v>65</v>
      </c>
      <c r="AK46" s="28" t="n">
        <v>11</v>
      </c>
      <c r="AL46" s="28" t="n">
        <v>1</v>
      </c>
      <c r="AM46" s="28" t="n">
        <v>116</v>
      </c>
      <c r="AN46" s="28" t="n">
        <v>68</v>
      </c>
      <c r="AO46" s="28" t="n">
        <v>48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1</v>
      </c>
      <c r="AU46" s="28" t="n">
        <v>3158</v>
      </c>
      <c r="AV46" s="28" t="n">
        <v>2357</v>
      </c>
      <c r="AW46" s="28" t="n">
        <v>801</v>
      </c>
      <c r="AX46" s="28" t="n">
        <v>0</v>
      </c>
      <c r="AY46" s="28"/>
    </row>
    <row r="47" s="29" customFormat="true" ht="10.5" hidden="false" customHeight="true" outlineLevel="0" collapsed="false">
      <c r="A47" s="25"/>
      <c r="B47" s="25" t="s">
        <v>96</v>
      </c>
      <c r="C47" s="30" t="s">
        <v>97</v>
      </c>
      <c r="D47" s="25"/>
      <c r="E47" s="27" t="n">
        <v>40</v>
      </c>
      <c r="F47" s="28" t="n">
        <v>1965</v>
      </c>
      <c r="G47" s="28" t="n">
        <v>1580</v>
      </c>
      <c r="H47" s="28" t="n">
        <v>385</v>
      </c>
      <c r="I47" s="28" t="n">
        <v>14</v>
      </c>
      <c r="J47" s="28" t="n">
        <v>33</v>
      </c>
      <c r="K47" s="28" t="n">
        <v>19</v>
      </c>
      <c r="L47" s="28" t="n">
        <v>14</v>
      </c>
      <c r="M47" s="28" t="n">
        <v>9</v>
      </c>
      <c r="N47" s="28" t="n">
        <v>68</v>
      </c>
      <c r="O47" s="28" t="n">
        <v>36</v>
      </c>
      <c r="P47" s="28" t="n">
        <v>32</v>
      </c>
      <c r="Q47" s="28" t="n">
        <v>8</v>
      </c>
      <c r="R47" s="28" t="n">
        <v>106</v>
      </c>
      <c r="S47" s="28" t="n">
        <v>66</v>
      </c>
      <c r="T47" s="28" t="n">
        <v>40</v>
      </c>
      <c r="U47" s="28" t="n">
        <v>3</v>
      </c>
      <c r="V47" s="28" t="n">
        <v>81</v>
      </c>
      <c r="W47" s="28" t="n">
        <v>74</v>
      </c>
      <c r="X47" s="28" t="n">
        <v>7</v>
      </c>
      <c r="Y47" s="28"/>
      <c r="Z47" s="25"/>
      <c r="AA47" s="25" t="s">
        <v>96</v>
      </c>
      <c r="AB47" s="30" t="s">
        <v>97</v>
      </c>
      <c r="AC47" s="25"/>
      <c r="AD47" s="27" t="n">
        <v>1</v>
      </c>
      <c r="AE47" s="28" t="n">
        <v>30</v>
      </c>
      <c r="AF47" s="28" t="n">
        <v>27</v>
      </c>
      <c r="AG47" s="28" t="n">
        <v>3</v>
      </c>
      <c r="AH47" s="28" t="n">
        <v>1</v>
      </c>
      <c r="AI47" s="28" t="n">
        <v>98</v>
      </c>
      <c r="AJ47" s="28" t="n">
        <v>82</v>
      </c>
      <c r="AK47" s="28" t="n">
        <v>16</v>
      </c>
      <c r="AL47" s="28" t="n">
        <v>2</v>
      </c>
      <c r="AM47" s="28" t="n">
        <v>249</v>
      </c>
      <c r="AN47" s="28" t="n">
        <v>212</v>
      </c>
      <c r="AO47" s="28" t="n">
        <v>37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1</v>
      </c>
      <c r="AU47" s="28" t="n">
        <v>1300</v>
      </c>
      <c r="AV47" s="28" t="n">
        <v>1064</v>
      </c>
      <c r="AW47" s="28" t="n">
        <v>236</v>
      </c>
      <c r="AX47" s="28" t="n">
        <v>1</v>
      </c>
      <c r="AY47" s="28"/>
    </row>
    <row r="48" s="29" customFormat="true" ht="10.5" hidden="false" customHeight="true" outlineLevel="0" collapsed="false">
      <c r="A48" s="25"/>
      <c r="B48" s="25" t="s">
        <v>98</v>
      </c>
      <c r="C48" s="30" t="s">
        <v>99</v>
      </c>
      <c r="D48" s="25"/>
      <c r="E48" s="27" t="n">
        <v>3</v>
      </c>
      <c r="F48" s="28" t="n">
        <v>9</v>
      </c>
      <c r="G48" s="28" t="n">
        <v>7</v>
      </c>
      <c r="H48" s="28" t="n">
        <v>2</v>
      </c>
      <c r="I48" s="28" t="n">
        <v>2</v>
      </c>
      <c r="J48" s="28" t="n">
        <v>4</v>
      </c>
      <c r="K48" s="28" t="n">
        <v>3</v>
      </c>
      <c r="L48" s="28" t="n">
        <v>1</v>
      </c>
      <c r="M48" s="28" t="n">
        <v>1</v>
      </c>
      <c r="N48" s="28" t="n">
        <v>5</v>
      </c>
      <c r="O48" s="28" t="n">
        <v>4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5"/>
      <c r="AA48" s="25" t="s">
        <v>98</v>
      </c>
      <c r="AB48" s="30" t="s">
        <v>99</v>
      </c>
      <c r="AC48" s="25"/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/>
    </row>
    <row r="49" s="29" customFormat="true" ht="10.5" hidden="false" customHeight="true" outlineLevel="0" collapsed="false">
      <c r="A49" s="25"/>
      <c r="B49" s="25" t="s">
        <v>100</v>
      </c>
      <c r="C49" s="30" t="s">
        <v>101</v>
      </c>
      <c r="D49" s="25"/>
      <c r="E49" s="27" t="n">
        <v>11</v>
      </c>
      <c r="F49" s="28" t="n">
        <v>2273</v>
      </c>
      <c r="G49" s="28" t="n">
        <v>1865</v>
      </c>
      <c r="H49" s="28" t="n">
        <v>408</v>
      </c>
      <c r="I49" s="28" t="n">
        <v>4</v>
      </c>
      <c r="J49" s="28" t="n">
        <v>10</v>
      </c>
      <c r="K49" s="28" t="n">
        <v>8</v>
      </c>
      <c r="L49" s="28" t="n">
        <v>2</v>
      </c>
      <c r="M49" s="28" t="n">
        <v>1</v>
      </c>
      <c r="N49" s="28" t="n">
        <v>5</v>
      </c>
      <c r="O49" s="28" t="n">
        <v>3</v>
      </c>
      <c r="P49" s="28" t="n">
        <v>2</v>
      </c>
      <c r="Q49" s="28" t="n">
        <v>2</v>
      </c>
      <c r="R49" s="28" t="n">
        <v>22</v>
      </c>
      <c r="S49" s="28" t="n">
        <v>21</v>
      </c>
      <c r="T49" s="28" t="n">
        <v>1</v>
      </c>
      <c r="U49" s="28" t="n">
        <v>2</v>
      </c>
      <c r="V49" s="28" t="n">
        <v>44</v>
      </c>
      <c r="W49" s="28" t="n">
        <v>36</v>
      </c>
      <c r="X49" s="28" t="n">
        <v>8</v>
      </c>
      <c r="Y49" s="28"/>
      <c r="Z49" s="25"/>
      <c r="AA49" s="25" t="s">
        <v>100</v>
      </c>
      <c r="AB49" s="30" t="s">
        <v>101</v>
      </c>
      <c r="AC49" s="25"/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2</v>
      </c>
      <c r="AU49" s="28" t="n">
        <v>2192</v>
      </c>
      <c r="AV49" s="28" t="n">
        <v>1797</v>
      </c>
      <c r="AW49" s="28" t="n">
        <v>395</v>
      </c>
      <c r="AX49" s="28" t="n">
        <v>0</v>
      </c>
      <c r="AY49" s="28"/>
    </row>
    <row r="50" s="29" customFormat="true" ht="10.5" hidden="false" customHeight="true" outlineLevel="0" collapsed="false">
      <c r="A50" s="25"/>
      <c r="B50" s="25" t="s">
        <v>102</v>
      </c>
      <c r="C50" s="30" t="s">
        <v>103</v>
      </c>
      <c r="D50" s="25"/>
      <c r="E50" s="27" t="n">
        <v>52</v>
      </c>
      <c r="F50" s="28" t="n">
        <v>287</v>
      </c>
      <c r="G50" s="28" t="n">
        <v>176</v>
      </c>
      <c r="H50" s="28" t="n">
        <v>111</v>
      </c>
      <c r="I50" s="28" t="n">
        <v>31</v>
      </c>
      <c r="J50" s="28" t="n">
        <v>81</v>
      </c>
      <c r="K50" s="28" t="n">
        <v>48</v>
      </c>
      <c r="L50" s="28" t="n">
        <v>33</v>
      </c>
      <c r="M50" s="28" t="n">
        <v>13</v>
      </c>
      <c r="N50" s="28" t="n">
        <v>82</v>
      </c>
      <c r="O50" s="28" t="n">
        <v>51</v>
      </c>
      <c r="P50" s="28" t="n">
        <v>31</v>
      </c>
      <c r="Q50" s="28" t="n">
        <v>7</v>
      </c>
      <c r="R50" s="28" t="n">
        <v>92</v>
      </c>
      <c r="S50" s="28" t="n">
        <v>49</v>
      </c>
      <c r="T50" s="28" t="n">
        <v>43</v>
      </c>
      <c r="U50" s="28" t="n">
        <v>0</v>
      </c>
      <c r="V50" s="28" t="n">
        <v>0</v>
      </c>
      <c r="W50" s="28" t="n">
        <v>0</v>
      </c>
      <c r="X50" s="28" t="n">
        <v>0</v>
      </c>
      <c r="Y50" s="28"/>
      <c r="Z50" s="25"/>
      <c r="AA50" s="25" t="s">
        <v>102</v>
      </c>
      <c r="AB50" s="30" t="s">
        <v>103</v>
      </c>
      <c r="AC50" s="25"/>
      <c r="AD50" s="27" t="n">
        <v>1</v>
      </c>
      <c r="AE50" s="28" t="n">
        <v>32</v>
      </c>
      <c r="AF50" s="28" t="n">
        <v>28</v>
      </c>
      <c r="AG50" s="28" t="n">
        <v>4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/>
    </row>
    <row r="51" s="29" customFormat="true" ht="10.5" hidden="false" customHeight="true" outlineLevel="0" collapsed="false">
      <c r="A51" s="25"/>
      <c r="B51" s="25"/>
      <c r="C51" s="30"/>
      <c r="D51" s="25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5"/>
      <c r="AA51" s="25"/>
      <c r="AB51" s="30"/>
      <c r="AC51" s="25"/>
      <c r="AD51" s="27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s="29" customFormat="true" ht="10.5" hidden="false" customHeight="true" outlineLevel="0" collapsed="false">
      <c r="A52" s="25"/>
      <c r="B52" s="25"/>
      <c r="C52" s="30"/>
      <c r="D52" s="25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5"/>
      <c r="AA52" s="25"/>
      <c r="AB52" s="30"/>
      <c r="AC52" s="25"/>
      <c r="AD52" s="27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s="29" customFormat="true" ht="4.5" hidden="false" customHeight="true" outlineLevel="0" collapsed="false">
      <c r="A53" s="32"/>
      <c r="B53" s="32"/>
      <c r="C53" s="33"/>
      <c r="D53" s="32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8"/>
      <c r="Z53" s="32"/>
      <c r="AA53" s="32"/>
      <c r="AB53" s="33"/>
      <c r="AC53" s="32"/>
      <c r="AD53" s="34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28"/>
    </row>
    <row r="54" s="29" customFormat="true" ht="10.5" hidden="false" customHeight="true" outlineLevel="0" collapsed="false">
      <c r="A54" s="46" t="s">
        <v>104</v>
      </c>
      <c r="B54" s="25"/>
      <c r="C54" s="30"/>
      <c r="D54" s="3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6" t="s">
        <v>104</v>
      </c>
      <c r="AA54" s="25"/>
      <c r="AB54" s="30"/>
      <c r="AC54" s="37"/>
      <c r="AD54" s="3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s="29" customFormat="true" ht="10.5" hidden="false" customHeight="true" outlineLevel="0" collapsed="false">
      <c r="A55" s="3" t="s">
        <v>278</v>
      </c>
      <c r="B55" s="1"/>
      <c r="C55" s="1"/>
      <c r="D55" s="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 t="s">
        <v>278</v>
      </c>
      <c r="AA55" s="1"/>
      <c r="AB55" s="1"/>
      <c r="AC55" s="1"/>
      <c r="AD55" s="5"/>
      <c r="AE55" s="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28"/>
    </row>
    <row r="56" s="29" customFormat="true" ht="4.5" hidden="false" customHeight="true" outlineLevel="0" collapsed="false">
      <c r="A56" s="3"/>
      <c r="B56" s="1"/>
      <c r="C56" s="1"/>
      <c r="D56" s="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1"/>
      <c r="AB56" s="1"/>
      <c r="AC56" s="1"/>
      <c r="AD56" s="5"/>
      <c r="AE56" s="5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28"/>
    </row>
    <row r="57" s="29" customFormat="true" ht="10.5" hidden="false" customHeight="true" outlineLevel="0" collapsed="false">
      <c r="A57" s="6" t="s">
        <v>2</v>
      </c>
      <c r="B57" s="2"/>
      <c r="C57" s="1"/>
      <c r="D57" s="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6" t="s">
        <v>2</v>
      </c>
      <c r="AA57" s="2"/>
      <c r="AB57" s="1"/>
      <c r="AC57" s="1"/>
      <c r="AD57" s="1"/>
      <c r="AE57" s="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28"/>
    </row>
    <row r="58" s="29" customFormat="true" ht="9" hidden="false" customHeight="true" outlineLevel="0" collapsed="false">
      <c r="A58" s="8"/>
      <c r="B58" s="9"/>
      <c r="C58" s="8"/>
      <c r="D58" s="8"/>
      <c r="E58" s="10" t="s">
        <v>3</v>
      </c>
      <c r="F58" s="10"/>
      <c r="G58" s="10"/>
      <c r="H58" s="10"/>
      <c r="I58" s="10" t="s">
        <v>4</v>
      </c>
      <c r="J58" s="10"/>
      <c r="K58" s="10"/>
      <c r="L58" s="10"/>
      <c r="M58" s="10" t="s">
        <v>5</v>
      </c>
      <c r="N58" s="10"/>
      <c r="O58" s="10"/>
      <c r="P58" s="10"/>
      <c r="Q58" s="10" t="s">
        <v>6</v>
      </c>
      <c r="R58" s="10"/>
      <c r="S58" s="10"/>
      <c r="T58" s="10"/>
      <c r="U58" s="11" t="s">
        <v>7</v>
      </c>
      <c r="V58" s="11"/>
      <c r="W58" s="11"/>
      <c r="X58" s="11"/>
      <c r="Y58" s="12"/>
      <c r="Z58" s="8"/>
      <c r="AA58" s="9"/>
      <c r="AB58" s="8"/>
      <c r="AC58" s="8"/>
      <c r="AD58" s="10" t="s">
        <v>8</v>
      </c>
      <c r="AE58" s="10"/>
      <c r="AF58" s="10"/>
      <c r="AG58" s="10"/>
      <c r="AH58" s="10" t="s">
        <v>9</v>
      </c>
      <c r="AI58" s="10"/>
      <c r="AJ58" s="10"/>
      <c r="AK58" s="10"/>
      <c r="AL58" s="10" t="s">
        <v>10</v>
      </c>
      <c r="AM58" s="10"/>
      <c r="AN58" s="10"/>
      <c r="AO58" s="10"/>
      <c r="AP58" s="10" t="s">
        <v>11</v>
      </c>
      <c r="AQ58" s="10"/>
      <c r="AR58" s="10"/>
      <c r="AS58" s="10"/>
      <c r="AT58" s="10" t="s">
        <v>12</v>
      </c>
      <c r="AU58" s="10"/>
      <c r="AV58" s="10"/>
      <c r="AW58" s="10"/>
      <c r="AX58" s="45" t="s">
        <v>13</v>
      </c>
      <c r="AY58" s="28"/>
    </row>
    <row r="59" s="29" customFormat="true" ht="9" hidden="false" customHeight="true" outlineLevel="0" collapsed="false">
      <c r="A59" s="14" t="s">
        <v>14</v>
      </c>
      <c r="B59" s="14"/>
      <c r="C59" s="14"/>
      <c r="D59" s="14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  <c r="X59" s="11"/>
      <c r="Y59" s="12"/>
      <c r="Z59" s="14" t="s">
        <v>14</v>
      </c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45"/>
      <c r="AY59" s="28"/>
    </row>
    <row r="60" s="29" customFormat="true" ht="9" hidden="false" customHeight="true" outlineLevel="0" collapsed="false">
      <c r="A60" s="14"/>
      <c r="B60" s="14"/>
      <c r="C60" s="14"/>
      <c r="D60" s="14"/>
      <c r="E60" s="15" t="s">
        <v>15</v>
      </c>
      <c r="F60" s="10" t="s">
        <v>16</v>
      </c>
      <c r="G60" s="10"/>
      <c r="H60" s="10"/>
      <c r="I60" s="15" t="s">
        <v>15</v>
      </c>
      <c r="J60" s="10" t="s">
        <v>16</v>
      </c>
      <c r="K60" s="10"/>
      <c r="L60" s="10"/>
      <c r="M60" s="15" t="s">
        <v>15</v>
      </c>
      <c r="N60" s="10" t="s">
        <v>16</v>
      </c>
      <c r="O60" s="10"/>
      <c r="P60" s="10"/>
      <c r="Q60" s="15" t="s">
        <v>15</v>
      </c>
      <c r="R60" s="10" t="s">
        <v>16</v>
      </c>
      <c r="S60" s="10"/>
      <c r="T60" s="10"/>
      <c r="U60" s="15" t="s">
        <v>15</v>
      </c>
      <c r="V60" s="16" t="s">
        <v>17</v>
      </c>
      <c r="W60" s="17"/>
      <c r="X60" s="18"/>
      <c r="Y60" s="2"/>
      <c r="Z60" s="14"/>
      <c r="AA60" s="14"/>
      <c r="AB60" s="14"/>
      <c r="AC60" s="14"/>
      <c r="AD60" s="15" t="s">
        <v>15</v>
      </c>
      <c r="AE60" s="10" t="s">
        <v>16</v>
      </c>
      <c r="AF60" s="10"/>
      <c r="AG60" s="10"/>
      <c r="AH60" s="15" t="s">
        <v>15</v>
      </c>
      <c r="AI60" s="10" t="s">
        <v>16</v>
      </c>
      <c r="AJ60" s="10"/>
      <c r="AK60" s="10"/>
      <c r="AL60" s="15" t="s">
        <v>15</v>
      </c>
      <c r="AM60" s="10" t="s">
        <v>16</v>
      </c>
      <c r="AN60" s="10"/>
      <c r="AO60" s="10"/>
      <c r="AP60" s="15" t="s">
        <v>15</v>
      </c>
      <c r="AQ60" s="10" t="s">
        <v>16</v>
      </c>
      <c r="AR60" s="10"/>
      <c r="AS60" s="10"/>
      <c r="AT60" s="15" t="s">
        <v>15</v>
      </c>
      <c r="AU60" s="10" t="s">
        <v>16</v>
      </c>
      <c r="AV60" s="10"/>
      <c r="AW60" s="10"/>
      <c r="AX60" s="45"/>
      <c r="AY60" s="28"/>
    </row>
    <row r="61" s="29" customFormat="true" ht="9" hidden="false" customHeight="true" outlineLevel="0" collapsed="false">
      <c r="A61" s="19"/>
      <c r="B61" s="20"/>
      <c r="C61" s="19"/>
      <c r="D61" s="19"/>
      <c r="E61" s="15"/>
      <c r="F61" s="10" t="s">
        <v>3</v>
      </c>
      <c r="G61" s="10" t="s">
        <v>18</v>
      </c>
      <c r="H61" s="10" t="s">
        <v>19</v>
      </c>
      <c r="I61" s="15"/>
      <c r="J61" s="10" t="s">
        <v>3</v>
      </c>
      <c r="K61" s="10" t="s">
        <v>18</v>
      </c>
      <c r="L61" s="10" t="s">
        <v>19</v>
      </c>
      <c r="M61" s="15"/>
      <c r="N61" s="10" t="s">
        <v>3</v>
      </c>
      <c r="O61" s="10" t="s">
        <v>18</v>
      </c>
      <c r="P61" s="10" t="s">
        <v>19</v>
      </c>
      <c r="Q61" s="15"/>
      <c r="R61" s="10" t="s">
        <v>3</v>
      </c>
      <c r="S61" s="10" t="s">
        <v>18</v>
      </c>
      <c r="T61" s="10" t="s">
        <v>19</v>
      </c>
      <c r="U61" s="15"/>
      <c r="V61" s="10" t="s">
        <v>3</v>
      </c>
      <c r="W61" s="10" t="s">
        <v>18</v>
      </c>
      <c r="X61" s="11" t="s">
        <v>19</v>
      </c>
      <c r="Y61" s="12"/>
      <c r="Z61" s="19"/>
      <c r="AA61" s="20"/>
      <c r="AB61" s="19"/>
      <c r="AC61" s="19"/>
      <c r="AD61" s="15"/>
      <c r="AE61" s="10" t="s">
        <v>3</v>
      </c>
      <c r="AF61" s="10" t="s">
        <v>18</v>
      </c>
      <c r="AG61" s="10" t="s">
        <v>19</v>
      </c>
      <c r="AH61" s="15"/>
      <c r="AI61" s="10" t="s">
        <v>3</v>
      </c>
      <c r="AJ61" s="10" t="s">
        <v>18</v>
      </c>
      <c r="AK61" s="10" t="s">
        <v>19</v>
      </c>
      <c r="AL61" s="15"/>
      <c r="AM61" s="10" t="s">
        <v>3</v>
      </c>
      <c r="AN61" s="10" t="s">
        <v>18</v>
      </c>
      <c r="AO61" s="10" t="s">
        <v>19</v>
      </c>
      <c r="AP61" s="15"/>
      <c r="AQ61" s="10" t="s">
        <v>3</v>
      </c>
      <c r="AR61" s="10" t="s">
        <v>18</v>
      </c>
      <c r="AS61" s="10" t="s">
        <v>19</v>
      </c>
      <c r="AT61" s="15"/>
      <c r="AU61" s="10" t="s">
        <v>3</v>
      </c>
      <c r="AV61" s="10" t="s">
        <v>18</v>
      </c>
      <c r="AW61" s="10" t="s">
        <v>19</v>
      </c>
      <c r="AX61" s="45"/>
      <c r="AY61" s="28"/>
    </row>
    <row r="62" s="29" customFormat="true" ht="4.5" hidden="false" customHeight="true" outlineLevel="0" collapsed="false">
      <c r="A62" s="25"/>
      <c r="B62" s="25"/>
      <c r="C62" s="30"/>
      <c r="D62" s="25"/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5"/>
      <c r="AA62" s="25"/>
      <c r="AB62" s="30"/>
      <c r="AC62" s="25"/>
      <c r="AD62" s="27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s="29" customFormat="true" ht="10.5" hidden="false" customHeight="true" outlineLevel="0" collapsed="false">
      <c r="A63" s="25" t="s">
        <v>105</v>
      </c>
      <c r="B63" s="25"/>
      <c r="C63" s="26" t="s">
        <v>106</v>
      </c>
      <c r="D63" s="25"/>
      <c r="E63" s="27" t="n">
        <v>7</v>
      </c>
      <c r="F63" s="28" t="n">
        <v>161</v>
      </c>
      <c r="G63" s="28" t="n">
        <v>154</v>
      </c>
      <c r="H63" s="28" t="n">
        <v>7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2</v>
      </c>
      <c r="N63" s="28" t="n">
        <v>14</v>
      </c>
      <c r="O63" s="28" t="n">
        <v>13</v>
      </c>
      <c r="P63" s="28" t="n">
        <v>1</v>
      </c>
      <c r="Q63" s="28" t="n">
        <v>1</v>
      </c>
      <c r="R63" s="28" t="n">
        <v>13</v>
      </c>
      <c r="S63" s="28" t="n">
        <v>13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/>
      <c r="Z63" s="25" t="s">
        <v>105</v>
      </c>
      <c r="AA63" s="25"/>
      <c r="AB63" s="26" t="s">
        <v>106</v>
      </c>
      <c r="AC63" s="25"/>
      <c r="AD63" s="27" t="n">
        <v>4</v>
      </c>
      <c r="AE63" s="28" t="n">
        <v>134</v>
      </c>
      <c r="AF63" s="28" t="n">
        <v>128</v>
      </c>
      <c r="AG63" s="28" t="n">
        <v>6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/>
    </row>
    <row r="64" s="29" customFormat="true" ht="10.5" hidden="false" customHeight="true" outlineLevel="0" collapsed="false">
      <c r="A64" s="25"/>
      <c r="B64" s="25" t="s">
        <v>107</v>
      </c>
      <c r="C64" s="30" t="s">
        <v>108</v>
      </c>
      <c r="D64" s="25"/>
      <c r="E64" s="27" t="n">
        <v>2</v>
      </c>
      <c r="F64" s="28" t="n">
        <v>18</v>
      </c>
      <c r="G64" s="28" t="n">
        <v>18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1</v>
      </c>
      <c r="N64" s="28" t="n">
        <v>5</v>
      </c>
      <c r="O64" s="28" t="n">
        <v>5</v>
      </c>
      <c r="P64" s="28" t="n">
        <v>0</v>
      </c>
      <c r="Q64" s="28" t="n">
        <v>1</v>
      </c>
      <c r="R64" s="28" t="n">
        <v>13</v>
      </c>
      <c r="S64" s="28" t="n">
        <v>13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5"/>
      <c r="AA64" s="25" t="s">
        <v>107</v>
      </c>
      <c r="AB64" s="30" t="s">
        <v>108</v>
      </c>
      <c r="AC64" s="25"/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/>
    </row>
    <row r="65" s="29" customFormat="true" ht="10.5" hidden="false" customHeight="true" outlineLevel="0" collapsed="false">
      <c r="A65" s="25"/>
      <c r="B65" s="25" t="s">
        <v>109</v>
      </c>
      <c r="C65" s="30" t="s">
        <v>110</v>
      </c>
      <c r="D65" s="25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/>
      <c r="Z65" s="25"/>
      <c r="AA65" s="25" t="s">
        <v>109</v>
      </c>
      <c r="AB65" s="30" t="s">
        <v>110</v>
      </c>
      <c r="AC65" s="25"/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/>
    </row>
    <row r="66" s="29" customFormat="true" ht="10.5" hidden="false" customHeight="true" outlineLevel="0" collapsed="false">
      <c r="A66" s="25"/>
      <c r="B66" s="25" t="s">
        <v>111</v>
      </c>
      <c r="C66" s="30" t="s">
        <v>112</v>
      </c>
      <c r="D66" s="25"/>
      <c r="E66" s="27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/>
      <c r="Z66" s="25"/>
      <c r="AA66" s="25" t="s">
        <v>111</v>
      </c>
      <c r="AB66" s="30" t="s">
        <v>112</v>
      </c>
      <c r="AC66" s="25"/>
      <c r="AD66" s="27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/>
    </row>
    <row r="67" s="29" customFormat="true" ht="10.5" hidden="false" customHeight="true" outlineLevel="0" collapsed="false">
      <c r="A67" s="25"/>
      <c r="B67" s="25" t="s">
        <v>113</v>
      </c>
      <c r="C67" s="30" t="s">
        <v>114</v>
      </c>
      <c r="D67" s="25"/>
      <c r="E67" s="27" t="n">
        <v>5</v>
      </c>
      <c r="F67" s="28" t="n">
        <v>143</v>
      </c>
      <c r="G67" s="28" t="n">
        <v>136</v>
      </c>
      <c r="H67" s="28" t="n">
        <v>7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1</v>
      </c>
      <c r="N67" s="28" t="n">
        <v>9</v>
      </c>
      <c r="O67" s="28" t="n">
        <v>8</v>
      </c>
      <c r="P67" s="28" t="n">
        <v>1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/>
      <c r="Z67" s="25"/>
      <c r="AA67" s="25" t="s">
        <v>113</v>
      </c>
      <c r="AB67" s="30" t="s">
        <v>114</v>
      </c>
      <c r="AC67" s="25"/>
      <c r="AD67" s="27" t="n">
        <v>4</v>
      </c>
      <c r="AE67" s="28" t="n">
        <v>134</v>
      </c>
      <c r="AF67" s="28" t="n">
        <v>128</v>
      </c>
      <c r="AG67" s="28" t="n">
        <v>6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/>
    </row>
    <row r="68" s="29" customFormat="true" ht="10.5" hidden="false" customHeight="true" outlineLevel="0" collapsed="false">
      <c r="A68" s="25" t="s">
        <v>115</v>
      </c>
      <c r="B68" s="25"/>
      <c r="C68" s="26" t="s">
        <v>116</v>
      </c>
      <c r="D68" s="25"/>
      <c r="E68" s="27" t="n">
        <v>78</v>
      </c>
      <c r="F68" s="28" t="n">
        <v>681</v>
      </c>
      <c r="G68" s="28" t="n">
        <v>511</v>
      </c>
      <c r="H68" s="28" t="n">
        <v>170</v>
      </c>
      <c r="I68" s="28" t="n">
        <v>41</v>
      </c>
      <c r="J68" s="28" t="n">
        <v>97</v>
      </c>
      <c r="K68" s="28" t="n">
        <v>62</v>
      </c>
      <c r="L68" s="28" t="n">
        <v>35</v>
      </c>
      <c r="M68" s="28" t="n">
        <v>16</v>
      </c>
      <c r="N68" s="28" t="n">
        <v>102</v>
      </c>
      <c r="O68" s="28" t="n">
        <v>73</v>
      </c>
      <c r="P68" s="28" t="n">
        <v>29</v>
      </c>
      <c r="Q68" s="28" t="n">
        <v>14</v>
      </c>
      <c r="R68" s="28" t="n">
        <v>188</v>
      </c>
      <c r="S68" s="28" t="n">
        <v>128</v>
      </c>
      <c r="T68" s="28" t="n">
        <v>60</v>
      </c>
      <c r="U68" s="28" t="n">
        <v>1</v>
      </c>
      <c r="V68" s="28" t="n">
        <v>29</v>
      </c>
      <c r="W68" s="28" t="n">
        <v>29</v>
      </c>
      <c r="X68" s="28" t="n">
        <v>0</v>
      </c>
      <c r="Y68" s="28"/>
      <c r="Z68" s="25" t="s">
        <v>115</v>
      </c>
      <c r="AA68" s="25"/>
      <c r="AB68" s="26" t="s">
        <v>116</v>
      </c>
      <c r="AC68" s="25"/>
      <c r="AD68" s="27" t="n">
        <v>4</v>
      </c>
      <c r="AE68" s="28" t="n">
        <v>142</v>
      </c>
      <c r="AF68" s="28" t="n">
        <v>105</v>
      </c>
      <c r="AG68" s="28" t="n">
        <v>37</v>
      </c>
      <c r="AH68" s="28" t="n">
        <v>2</v>
      </c>
      <c r="AI68" s="28" t="n">
        <v>123</v>
      </c>
      <c r="AJ68" s="28" t="n">
        <v>114</v>
      </c>
      <c r="AK68" s="28" t="n">
        <v>9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/>
    </row>
    <row r="69" s="29" customFormat="true" ht="10.5" hidden="false" customHeight="true" outlineLevel="0" collapsed="false">
      <c r="A69" s="25"/>
      <c r="B69" s="25" t="s">
        <v>117</v>
      </c>
      <c r="C69" s="30" t="s">
        <v>118</v>
      </c>
      <c r="D69" s="25"/>
      <c r="E69" s="27" t="n">
        <v>12</v>
      </c>
      <c r="F69" s="28" t="n">
        <v>93</v>
      </c>
      <c r="G69" s="28" t="n">
        <v>67</v>
      </c>
      <c r="H69" s="28" t="n">
        <v>26</v>
      </c>
      <c r="I69" s="28" t="n">
        <v>7</v>
      </c>
      <c r="J69" s="28" t="n">
        <v>23</v>
      </c>
      <c r="K69" s="28" t="n">
        <v>14</v>
      </c>
      <c r="L69" s="28" t="n">
        <v>9</v>
      </c>
      <c r="M69" s="28" t="n">
        <v>2</v>
      </c>
      <c r="N69" s="28" t="n">
        <v>17</v>
      </c>
      <c r="O69" s="28" t="n">
        <v>11</v>
      </c>
      <c r="P69" s="28" t="n">
        <v>6</v>
      </c>
      <c r="Q69" s="28" t="n">
        <v>2</v>
      </c>
      <c r="R69" s="28" t="n">
        <v>24</v>
      </c>
      <c r="S69" s="28" t="n">
        <v>13</v>
      </c>
      <c r="T69" s="28" t="n">
        <v>11</v>
      </c>
      <c r="U69" s="28" t="n">
        <v>1</v>
      </c>
      <c r="V69" s="28" t="n">
        <v>29</v>
      </c>
      <c r="W69" s="28" t="n">
        <v>29</v>
      </c>
      <c r="X69" s="28" t="n">
        <v>0</v>
      </c>
      <c r="Y69" s="28"/>
      <c r="Z69" s="25"/>
      <c r="AA69" s="25" t="s">
        <v>117</v>
      </c>
      <c r="AB69" s="30" t="s">
        <v>118</v>
      </c>
      <c r="AC69" s="25"/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/>
    </row>
    <row r="70" s="29" customFormat="true" ht="10.5" hidden="false" customHeight="true" outlineLevel="0" collapsed="false">
      <c r="A70" s="25"/>
      <c r="B70" s="25" t="s">
        <v>119</v>
      </c>
      <c r="C70" s="30" t="s">
        <v>120</v>
      </c>
      <c r="D70" s="25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/>
      <c r="Z70" s="25"/>
      <c r="AA70" s="25" t="s">
        <v>119</v>
      </c>
      <c r="AB70" s="30" t="s">
        <v>120</v>
      </c>
      <c r="AC70" s="25"/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/>
    </row>
    <row r="71" s="29" customFormat="true" ht="10.5" hidden="false" customHeight="true" outlineLevel="0" collapsed="false">
      <c r="A71" s="25"/>
      <c r="B71" s="25" t="s">
        <v>121</v>
      </c>
      <c r="C71" s="30" t="s">
        <v>122</v>
      </c>
      <c r="D71" s="25"/>
      <c r="E71" s="27" t="n">
        <v>24</v>
      </c>
      <c r="F71" s="28" t="n">
        <v>195</v>
      </c>
      <c r="G71" s="28" t="n">
        <v>149</v>
      </c>
      <c r="H71" s="28" t="n">
        <v>46</v>
      </c>
      <c r="I71" s="28" t="n">
        <v>12</v>
      </c>
      <c r="J71" s="28" t="n">
        <v>24</v>
      </c>
      <c r="K71" s="28" t="n">
        <v>18</v>
      </c>
      <c r="L71" s="28" t="n">
        <v>6</v>
      </c>
      <c r="M71" s="28" t="n">
        <v>6</v>
      </c>
      <c r="N71" s="28" t="n">
        <v>39</v>
      </c>
      <c r="O71" s="28" t="n">
        <v>28</v>
      </c>
      <c r="P71" s="28" t="n">
        <v>11</v>
      </c>
      <c r="Q71" s="28" t="n">
        <v>4</v>
      </c>
      <c r="R71" s="28" t="n">
        <v>60</v>
      </c>
      <c r="S71" s="28" t="n">
        <v>50</v>
      </c>
      <c r="T71" s="28" t="n">
        <v>10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5"/>
      <c r="AA71" s="25" t="s">
        <v>121</v>
      </c>
      <c r="AB71" s="30" t="s">
        <v>122</v>
      </c>
      <c r="AC71" s="25"/>
      <c r="AD71" s="27" t="n">
        <v>2</v>
      </c>
      <c r="AE71" s="28" t="n">
        <v>72</v>
      </c>
      <c r="AF71" s="28" t="n">
        <v>53</v>
      </c>
      <c r="AG71" s="28" t="n">
        <v>19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/>
    </row>
    <row r="72" s="29" customFormat="true" ht="10.5" hidden="false" customHeight="true" outlineLevel="0" collapsed="false">
      <c r="A72" s="25"/>
      <c r="B72" s="25" t="s">
        <v>123</v>
      </c>
      <c r="C72" s="30" t="s">
        <v>124</v>
      </c>
      <c r="D72" s="25"/>
      <c r="E72" s="27" t="n">
        <v>6</v>
      </c>
      <c r="F72" s="28" t="n">
        <v>33</v>
      </c>
      <c r="G72" s="28" t="n">
        <v>18</v>
      </c>
      <c r="H72" s="28" t="n">
        <v>15</v>
      </c>
      <c r="I72" s="28" t="n">
        <v>4</v>
      </c>
      <c r="J72" s="28" t="n">
        <v>10</v>
      </c>
      <c r="K72" s="28" t="n">
        <v>4</v>
      </c>
      <c r="L72" s="28" t="n">
        <v>6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2</v>
      </c>
      <c r="R72" s="28" t="n">
        <v>23</v>
      </c>
      <c r="S72" s="28" t="n">
        <v>14</v>
      </c>
      <c r="T72" s="28" t="n">
        <v>9</v>
      </c>
      <c r="U72" s="28" t="n">
        <v>0</v>
      </c>
      <c r="V72" s="28" t="n">
        <v>0</v>
      </c>
      <c r="W72" s="28" t="n">
        <v>0</v>
      </c>
      <c r="X72" s="28" t="n">
        <v>0</v>
      </c>
      <c r="Y72" s="28"/>
      <c r="Z72" s="25"/>
      <c r="AA72" s="25" t="s">
        <v>123</v>
      </c>
      <c r="AB72" s="30" t="s">
        <v>124</v>
      </c>
      <c r="AC72" s="25"/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/>
    </row>
    <row r="73" s="29" customFormat="true" ht="10.5" hidden="false" customHeight="true" outlineLevel="0" collapsed="false">
      <c r="A73" s="25"/>
      <c r="B73" s="25" t="s">
        <v>125</v>
      </c>
      <c r="C73" s="30" t="s">
        <v>126</v>
      </c>
      <c r="D73" s="25"/>
      <c r="E73" s="27" t="n">
        <v>36</v>
      </c>
      <c r="F73" s="28" t="n">
        <v>360</v>
      </c>
      <c r="G73" s="28" t="n">
        <v>277</v>
      </c>
      <c r="H73" s="28" t="n">
        <v>83</v>
      </c>
      <c r="I73" s="28" t="n">
        <v>18</v>
      </c>
      <c r="J73" s="28" t="n">
        <v>40</v>
      </c>
      <c r="K73" s="28" t="n">
        <v>26</v>
      </c>
      <c r="L73" s="28" t="n">
        <v>14</v>
      </c>
      <c r="M73" s="28" t="n">
        <v>8</v>
      </c>
      <c r="N73" s="28" t="n">
        <v>46</v>
      </c>
      <c r="O73" s="28" t="n">
        <v>34</v>
      </c>
      <c r="P73" s="28" t="n">
        <v>12</v>
      </c>
      <c r="Q73" s="28" t="n">
        <v>6</v>
      </c>
      <c r="R73" s="28" t="n">
        <v>81</v>
      </c>
      <c r="S73" s="28" t="n">
        <v>51</v>
      </c>
      <c r="T73" s="28" t="n">
        <v>30</v>
      </c>
      <c r="U73" s="28" t="n">
        <v>0</v>
      </c>
      <c r="V73" s="28" t="n">
        <v>0</v>
      </c>
      <c r="W73" s="28" t="n">
        <v>0</v>
      </c>
      <c r="X73" s="28" t="n">
        <v>0</v>
      </c>
      <c r="Y73" s="28"/>
      <c r="Z73" s="25"/>
      <c r="AA73" s="25" t="s">
        <v>125</v>
      </c>
      <c r="AB73" s="30" t="s">
        <v>126</v>
      </c>
      <c r="AC73" s="25"/>
      <c r="AD73" s="27" t="n">
        <v>2</v>
      </c>
      <c r="AE73" s="28" t="n">
        <v>70</v>
      </c>
      <c r="AF73" s="28" t="n">
        <v>52</v>
      </c>
      <c r="AG73" s="28" t="n">
        <v>18</v>
      </c>
      <c r="AH73" s="28" t="n">
        <v>2</v>
      </c>
      <c r="AI73" s="28" t="n">
        <v>123</v>
      </c>
      <c r="AJ73" s="28" t="n">
        <v>114</v>
      </c>
      <c r="AK73" s="28" t="n">
        <v>9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/>
    </row>
    <row r="74" s="29" customFormat="true" ht="10.5" hidden="false" customHeight="true" outlineLevel="0" collapsed="false">
      <c r="A74" s="25" t="s">
        <v>127</v>
      </c>
      <c r="B74" s="25"/>
      <c r="C74" s="26" t="s">
        <v>128</v>
      </c>
      <c r="D74" s="25"/>
      <c r="E74" s="27" t="n">
        <v>172</v>
      </c>
      <c r="F74" s="28" t="n">
        <v>4565</v>
      </c>
      <c r="G74" s="28" t="n">
        <v>3889</v>
      </c>
      <c r="H74" s="28" t="n">
        <v>676</v>
      </c>
      <c r="I74" s="28" t="n">
        <v>102</v>
      </c>
      <c r="J74" s="28" t="n">
        <v>149</v>
      </c>
      <c r="K74" s="28" t="n">
        <v>124</v>
      </c>
      <c r="L74" s="28" t="n">
        <v>25</v>
      </c>
      <c r="M74" s="28" t="n">
        <v>13</v>
      </c>
      <c r="N74" s="28" t="n">
        <v>77</v>
      </c>
      <c r="O74" s="28" t="n">
        <v>54</v>
      </c>
      <c r="P74" s="28" t="n">
        <v>23</v>
      </c>
      <c r="Q74" s="28" t="n">
        <v>16</v>
      </c>
      <c r="R74" s="28" t="n">
        <v>228</v>
      </c>
      <c r="S74" s="28" t="n">
        <v>191</v>
      </c>
      <c r="T74" s="28" t="n">
        <v>37</v>
      </c>
      <c r="U74" s="28" t="n">
        <v>14</v>
      </c>
      <c r="V74" s="28" t="n">
        <v>327</v>
      </c>
      <c r="W74" s="28" t="n">
        <v>244</v>
      </c>
      <c r="X74" s="28" t="n">
        <v>83</v>
      </c>
      <c r="Y74" s="28"/>
      <c r="Z74" s="25" t="s">
        <v>127</v>
      </c>
      <c r="AA74" s="25"/>
      <c r="AB74" s="26" t="s">
        <v>128</v>
      </c>
      <c r="AC74" s="25"/>
      <c r="AD74" s="27" t="n">
        <v>7</v>
      </c>
      <c r="AE74" s="28" t="n">
        <v>289</v>
      </c>
      <c r="AF74" s="28" t="n">
        <v>239</v>
      </c>
      <c r="AG74" s="28" t="n">
        <v>50</v>
      </c>
      <c r="AH74" s="28" t="n">
        <v>9</v>
      </c>
      <c r="AI74" s="28" t="n">
        <v>646</v>
      </c>
      <c r="AJ74" s="28" t="n">
        <v>505</v>
      </c>
      <c r="AK74" s="28" t="n">
        <v>141</v>
      </c>
      <c r="AL74" s="28" t="n">
        <v>4</v>
      </c>
      <c r="AM74" s="28" t="n">
        <v>593</v>
      </c>
      <c r="AN74" s="28" t="n">
        <v>478</v>
      </c>
      <c r="AO74" s="28" t="n">
        <v>115</v>
      </c>
      <c r="AP74" s="28" t="n">
        <v>3</v>
      </c>
      <c r="AQ74" s="28" t="n">
        <v>720</v>
      </c>
      <c r="AR74" s="28" t="n">
        <v>619</v>
      </c>
      <c r="AS74" s="28" t="n">
        <v>101</v>
      </c>
      <c r="AT74" s="28" t="n">
        <v>4</v>
      </c>
      <c r="AU74" s="28" t="n">
        <v>1536</v>
      </c>
      <c r="AV74" s="28" t="n">
        <v>1435</v>
      </c>
      <c r="AW74" s="28" t="n">
        <v>101</v>
      </c>
      <c r="AX74" s="28" t="n">
        <v>0</v>
      </c>
      <c r="AY74" s="28"/>
    </row>
    <row r="75" s="29" customFormat="true" ht="10.5" hidden="false" customHeight="true" outlineLevel="0" collapsed="false">
      <c r="A75" s="25"/>
      <c r="B75" s="25" t="s">
        <v>129</v>
      </c>
      <c r="C75" s="30" t="s">
        <v>130</v>
      </c>
      <c r="D75" s="25"/>
      <c r="E75" s="27" t="n">
        <v>4</v>
      </c>
      <c r="F75" s="28" t="n">
        <v>81</v>
      </c>
      <c r="G75" s="28" t="n">
        <v>40</v>
      </c>
      <c r="H75" s="28" t="n">
        <v>41</v>
      </c>
      <c r="I75" s="28" t="n">
        <v>1</v>
      </c>
      <c r="J75" s="28" t="n">
        <v>4</v>
      </c>
      <c r="K75" s="28" t="n">
        <v>4</v>
      </c>
      <c r="L75" s="28" t="n">
        <v>0</v>
      </c>
      <c r="M75" s="28" t="n">
        <v>2</v>
      </c>
      <c r="N75" s="28" t="n">
        <v>11</v>
      </c>
      <c r="O75" s="28" t="n">
        <v>7</v>
      </c>
      <c r="P75" s="28" t="n">
        <v>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5"/>
      <c r="AA75" s="25" t="s">
        <v>129</v>
      </c>
      <c r="AB75" s="30" t="s">
        <v>130</v>
      </c>
      <c r="AC75" s="25"/>
      <c r="AD75" s="27" t="n">
        <v>0</v>
      </c>
      <c r="AE75" s="28" t="n">
        <v>0</v>
      </c>
      <c r="AF75" s="28" t="n">
        <v>0</v>
      </c>
      <c r="AG75" s="28" t="n">
        <v>0</v>
      </c>
      <c r="AH75" s="28" t="n">
        <v>1</v>
      </c>
      <c r="AI75" s="28" t="n">
        <v>66</v>
      </c>
      <c r="AJ75" s="28" t="n">
        <v>29</v>
      </c>
      <c r="AK75" s="28" t="n">
        <v>37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/>
    </row>
    <row r="76" s="29" customFormat="true" ht="10.5" hidden="false" customHeight="true" outlineLevel="0" collapsed="false">
      <c r="A76" s="25"/>
      <c r="B76" s="25" t="s">
        <v>131</v>
      </c>
      <c r="C76" s="30" t="s">
        <v>132</v>
      </c>
      <c r="D76" s="25"/>
      <c r="E76" s="27" t="n">
        <v>95</v>
      </c>
      <c r="F76" s="28" t="n">
        <v>2512</v>
      </c>
      <c r="G76" s="28" t="n">
        <v>2337</v>
      </c>
      <c r="H76" s="28" t="n">
        <v>175</v>
      </c>
      <c r="I76" s="28" t="n">
        <v>81</v>
      </c>
      <c r="J76" s="28" t="n">
        <v>98</v>
      </c>
      <c r="K76" s="28" t="n">
        <v>83</v>
      </c>
      <c r="L76" s="28" t="n">
        <v>15</v>
      </c>
      <c r="M76" s="28" t="n">
        <v>3</v>
      </c>
      <c r="N76" s="28" t="n">
        <v>17</v>
      </c>
      <c r="O76" s="28" t="n">
        <v>13</v>
      </c>
      <c r="P76" s="28" t="n">
        <v>4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</v>
      </c>
      <c r="V76" s="28" t="n">
        <v>47</v>
      </c>
      <c r="W76" s="28" t="n">
        <v>37</v>
      </c>
      <c r="X76" s="28" t="n">
        <v>10</v>
      </c>
      <c r="Y76" s="28"/>
      <c r="Z76" s="25"/>
      <c r="AA76" s="25" t="s">
        <v>131</v>
      </c>
      <c r="AB76" s="30" t="s">
        <v>132</v>
      </c>
      <c r="AC76" s="25"/>
      <c r="AD76" s="27" t="n">
        <v>0</v>
      </c>
      <c r="AE76" s="28" t="n">
        <v>0</v>
      </c>
      <c r="AF76" s="28" t="n">
        <v>0</v>
      </c>
      <c r="AG76" s="28" t="n">
        <v>0</v>
      </c>
      <c r="AH76" s="28" t="n">
        <v>2</v>
      </c>
      <c r="AI76" s="28" t="n">
        <v>149</v>
      </c>
      <c r="AJ76" s="28" t="n">
        <v>144</v>
      </c>
      <c r="AK76" s="28" t="n">
        <v>5</v>
      </c>
      <c r="AL76" s="28" t="n">
        <v>1</v>
      </c>
      <c r="AM76" s="28" t="n">
        <v>180</v>
      </c>
      <c r="AN76" s="28" t="n">
        <v>177</v>
      </c>
      <c r="AO76" s="28" t="n">
        <v>3</v>
      </c>
      <c r="AP76" s="28" t="n">
        <v>2</v>
      </c>
      <c r="AQ76" s="28" t="n">
        <v>485</v>
      </c>
      <c r="AR76" s="28" t="n">
        <v>448</v>
      </c>
      <c r="AS76" s="28" t="n">
        <v>37</v>
      </c>
      <c r="AT76" s="28" t="n">
        <v>4</v>
      </c>
      <c r="AU76" s="28" t="n">
        <v>1536</v>
      </c>
      <c r="AV76" s="28" t="n">
        <v>1435</v>
      </c>
      <c r="AW76" s="28" t="n">
        <v>101</v>
      </c>
      <c r="AX76" s="28" t="n">
        <v>0</v>
      </c>
      <c r="AY76" s="28"/>
    </row>
    <row r="77" s="29" customFormat="true" ht="10.5" hidden="false" customHeight="true" outlineLevel="0" collapsed="false">
      <c r="A77" s="25"/>
      <c r="B77" s="25" t="s">
        <v>133</v>
      </c>
      <c r="C77" s="30" t="s">
        <v>134</v>
      </c>
      <c r="D77" s="25"/>
      <c r="E77" s="27" t="n">
        <v>54</v>
      </c>
      <c r="F77" s="28" t="n">
        <v>1073</v>
      </c>
      <c r="G77" s="28" t="n">
        <v>906</v>
      </c>
      <c r="H77" s="28" t="n">
        <v>167</v>
      </c>
      <c r="I77" s="28" t="n">
        <v>17</v>
      </c>
      <c r="J77" s="28" t="n">
        <v>41</v>
      </c>
      <c r="K77" s="28" t="n">
        <v>32</v>
      </c>
      <c r="L77" s="28" t="n">
        <v>9</v>
      </c>
      <c r="M77" s="28" t="n">
        <v>5</v>
      </c>
      <c r="N77" s="28" t="n">
        <v>32</v>
      </c>
      <c r="O77" s="28" t="n">
        <v>26</v>
      </c>
      <c r="P77" s="28" t="n">
        <v>6</v>
      </c>
      <c r="Q77" s="28" t="n">
        <v>12</v>
      </c>
      <c r="R77" s="28" t="n">
        <v>168</v>
      </c>
      <c r="S77" s="28" t="n">
        <v>138</v>
      </c>
      <c r="T77" s="28" t="n">
        <v>30</v>
      </c>
      <c r="U77" s="28" t="n">
        <v>8</v>
      </c>
      <c r="V77" s="28" t="n">
        <v>188</v>
      </c>
      <c r="W77" s="28" t="n">
        <v>154</v>
      </c>
      <c r="X77" s="28" t="n">
        <v>34</v>
      </c>
      <c r="Y77" s="28"/>
      <c r="Z77" s="25"/>
      <c r="AA77" s="25" t="s">
        <v>133</v>
      </c>
      <c r="AB77" s="30" t="s">
        <v>134</v>
      </c>
      <c r="AC77" s="25"/>
      <c r="AD77" s="27" t="n">
        <v>7</v>
      </c>
      <c r="AE77" s="28" t="n">
        <v>289</v>
      </c>
      <c r="AF77" s="28" t="n">
        <v>239</v>
      </c>
      <c r="AG77" s="28" t="n">
        <v>50</v>
      </c>
      <c r="AH77" s="28" t="n">
        <v>4</v>
      </c>
      <c r="AI77" s="28" t="n">
        <v>248</v>
      </c>
      <c r="AJ77" s="28" t="n">
        <v>220</v>
      </c>
      <c r="AK77" s="28" t="n">
        <v>28</v>
      </c>
      <c r="AL77" s="28" t="n">
        <v>1</v>
      </c>
      <c r="AM77" s="28" t="n">
        <v>107</v>
      </c>
      <c r="AN77" s="28" t="n">
        <v>97</v>
      </c>
      <c r="AO77" s="28" t="n">
        <v>1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/>
    </row>
    <row r="78" s="29" customFormat="true" ht="10.5" hidden="false" customHeight="true" outlineLevel="0" collapsed="false">
      <c r="A78" s="25"/>
      <c r="B78" s="25" t="s">
        <v>135</v>
      </c>
      <c r="C78" s="30" t="s">
        <v>136</v>
      </c>
      <c r="D78" s="25"/>
      <c r="E78" s="27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/>
      <c r="Z78" s="25"/>
      <c r="AA78" s="25" t="s">
        <v>135</v>
      </c>
      <c r="AB78" s="30" t="s">
        <v>136</v>
      </c>
      <c r="AC78" s="25"/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/>
    </row>
    <row r="79" s="29" customFormat="true" ht="10.5" hidden="false" customHeight="true" outlineLevel="0" collapsed="false">
      <c r="A79" s="25"/>
      <c r="B79" s="25" t="s">
        <v>137</v>
      </c>
      <c r="C79" s="30" t="s">
        <v>138</v>
      </c>
      <c r="D79" s="25"/>
      <c r="E79" s="27" t="n">
        <v>1</v>
      </c>
      <c r="F79" s="28" t="n">
        <v>4</v>
      </c>
      <c r="G79" s="28" t="n">
        <v>3</v>
      </c>
      <c r="H79" s="28" t="n">
        <v>1</v>
      </c>
      <c r="I79" s="28" t="n">
        <v>1</v>
      </c>
      <c r="J79" s="28" t="n">
        <v>4</v>
      </c>
      <c r="K79" s="28" t="n">
        <v>3</v>
      </c>
      <c r="L79" s="28" t="n">
        <v>1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/>
      <c r="Z79" s="25"/>
      <c r="AA79" s="25" t="s">
        <v>137</v>
      </c>
      <c r="AB79" s="30" t="s">
        <v>138</v>
      </c>
      <c r="AC79" s="25"/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/>
    </row>
    <row r="80" s="29" customFormat="true" ht="10.5" hidden="false" customHeight="true" outlineLevel="0" collapsed="false">
      <c r="A80" s="25"/>
      <c r="B80" s="25" t="s">
        <v>139</v>
      </c>
      <c r="C80" s="30" t="s">
        <v>140</v>
      </c>
      <c r="D80" s="25"/>
      <c r="E80" s="27" t="n">
        <v>4</v>
      </c>
      <c r="F80" s="28" t="n">
        <v>207</v>
      </c>
      <c r="G80" s="28" t="n">
        <v>119</v>
      </c>
      <c r="H80" s="28" t="n">
        <v>88</v>
      </c>
      <c r="I80" s="28" t="n">
        <v>1</v>
      </c>
      <c r="J80" s="28" t="n">
        <v>1</v>
      </c>
      <c r="K80" s="28" t="n">
        <v>1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1</v>
      </c>
      <c r="V80" s="28" t="n">
        <v>23</v>
      </c>
      <c r="W80" s="28" t="n">
        <v>6</v>
      </c>
      <c r="X80" s="28" t="n">
        <v>17</v>
      </c>
      <c r="Y80" s="28"/>
      <c r="Z80" s="25"/>
      <c r="AA80" s="25" t="s">
        <v>139</v>
      </c>
      <c r="AB80" s="30" t="s">
        <v>140</v>
      </c>
      <c r="AC80" s="25"/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2</v>
      </c>
      <c r="AI80" s="28" t="n">
        <v>183</v>
      </c>
      <c r="AJ80" s="28" t="n">
        <v>112</v>
      </c>
      <c r="AK80" s="28" t="n">
        <v>71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/>
    </row>
    <row r="81" s="29" customFormat="true" ht="10.5" hidden="false" customHeight="true" outlineLevel="0" collapsed="false">
      <c r="A81" s="25"/>
      <c r="B81" s="25" t="s">
        <v>141</v>
      </c>
      <c r="C81" s="30" t="s">
        <v>142</v>
      </c>
      <c r="D81" s="25"/>
      <c r="E81" s="27" t="n">
        <v>11</v>
      </c>
      <c r="F81" s="28" t="n">
        <v>268</v>
      </c>
      <c r="G81" s="28" t="n">
        <v>168</v>
      </c>
      <c r="H81" s="28" t="n">
        <v>100</v>
      </c>
      <c r="I81" s="28" t="n">
        <v>1</v>
      </c>
      <c r="J81" s="28" t="n">
        <v>1</v>
      </c>
      <c r="K81" s="28" t="n">
        <v>1</v>
      </c>
      <c r="L81" s="28" t="n">
        <v>0</v>
      </c>
      <c r="M81" s="28" t="n">
        <v>3</v>
      </c>
      <c r="N81" s="28" t="n">
        <v>17</v>
      </c>
      <c r="O81" s="28" t="n">
        <v>8</v>
      </c>
      <c r="P81" s="28" t="n">
        <v>9</v>
      </c>
      <c r="Q81" s="28" t="n">
        <v>4</v>
      </c>
      <c r="R81" s="28" t="n">
        <v>60</v>
      </c>
      <c r="S81" s="28" t="n">
        <v>53</v>
      </c>
      <c r="T81" s="28" t="n">
        <v>7</v>
      </c>
      <c r="U81" s="28" t="n">
        <v>2</v>
      </c>
      <c r="V81" s="28" t="n">
        <v>48</v>
      </c>
      <c r="W81" s="28" t="n">
        <v>28</v>
      </c>
      <c r="X81" s="28" t="n">
        <v>20</v>
      </c>
      <c r="Y81" s="28"/>
      <c r="Z81" s="25"/>
      <c r="AA81" s="25" t="s">
        <v>141</v>
      </c>
      <c r="AB81" s="30" t="s">
        <v>142</v>
      </c>
      <c r="AC81" s="25"/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1</v>
      </c>
      <c r="AM81" s="28" t="n">
        <v>142</v>
      </c>
      <c r="AN81" s="28" t="n">
        <v>78</v>
      </c>
      <c r="AO81" s="28" t="n">
        <v>64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/>
    </row>
    <row r="82" s="29" customFormat="true" ht="10.5" hidden="false" customHeight="true" outlineLevel="0" collapsed="false">
      <c r="A82" s="25"/>
      <c r="B82" s="25" t="s">
        <v>143</v>
      </c>
      <c r="C82" s="30" t="s">
        <v>144</v>
      </c>
      <c r="D82" s="25"/>
      <c r="E82" s="27" t="n">
        <v>3</v>
      </c>
      <c r="F82" s="28" t="n">
        <v>420</v>
      </c>
      <c r="G82" s="28" t="n">
        <v>316</v>
      </c>
      <c r="H82" s="28" t="n">
        <v>104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</v>
      </c>
      <c r="V82" s="28" t="n">
        <v>21</v>
      </c>
      <c r="W82" s="28" t="n">
        <v>19</v>
      </c>
      <c r="X82" s="28" t="n">
        <v>2</v>
      </c>
      <c r="Y82" s="28"/>
      <c r="Z82" s="25"/>
      <c r="AA82" s="25" t="s">
        <v>143</v>
      </c>
      <c r="AB82" s="30" t="s">
        <v>144</v>
      </c>
      <c r="AC82" s="25"/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1</v>
      </c>
      <c r="AM82" s="28" t="n">
        <v>164</v>
      </c>
      <c r="AN82" s="28" t="n">
        <v>126</v>
      </c>
      <c r="AO82" s="28" t="n">
        <v>38</v>
      </c>
      <c r="AP82" s="28" t="n">
        <v>1</v>
      </c>
      <c r="AQ82" s="28" t="n">
        <v>235</v>
      </c>
      <c r="AR82" s="28" t="n">
        <v>171</v>
      </c>
      <c r="AS82" s="28" t="n">
        <v>64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/>
    </row>
    <row r="83" s="29" customFormat="true" ht="10.5" hidden="false" customHeight="true" outlineLevel="0" collapsed="false">
      <c r="A83" s="25" t="s">
        <v>145</v>
      </c>
      <c r="B83" s="25"/>
      <c r="C83" s="26" t="s">
        <v>146</v>
      </c>
      <c r="D83" s="25"/>
      <c r="E83" s="27" t="n">
        <v>2057</v>
      </c>
      <c r="F83" s="28" t="n">
        <v>16047</v>
      </c>
      <c r="G83" s="28" t="n">
        <v>7801</v>
      </c>
      <c r="H83" s="28" t="n">
        <v>8215</v>
      </c>
      <c r="I83" s="28" t="n">
        <v>1288</v>
      </c>
      <c r="J83" s="28" t="n">
        <v>2899</v>
      </c>
      <c r="K83" s="28" t="n">
        <v>1462</v>
      </c>
      <c r="L83" s="28" t="n">
        <v>1437</v>
      </c>
      <c r="M83" s="28" t="n">
        <v>386</v>
      </c>
      <c r="N83" s="28" t="n">
        <v>2521</v>
      </c>
      <c r="O83" s="28" t="n">
        <v>1199</v>
      </c>
      <c r="P83" s="28" t="n">
        <v>1322</v>
      </c>
      <c r="Q83" s="28" t="n">
        <v>222</v>
      </c>
      <c r="R83" s="28" t="n">
        <v>2994</v>
      </c>
      <c r="S83" s="28" t="n">
        <v>1610</v>
      </c>
      <c r="T83" s="28" t="n">
        <v>1353</v>
      </c>
      <c r="U83" s="28" t="n">
        <v>70</v>
      </c>
      <c r="V83" s="28" t="n">
        <v>1642</v>
      </c>
      <c r="W83" s="28" t="n">
        <v>840</v>
      </c>
      <c r="X83" s="28" t="n">
        <v>802</v>
      </c>
      <c r="Y83" s="28"/>
      <c r="Z83" s="25" t="s">
        <v>145</v>
      </c>
      <c r="AA83" s="25"/>
      <c r="AB83" s="26" t="s">
        <v>146</v>
      </c>
      <c r="AC83" s="25"/>
      <c r="AD83" s="27" t="n">
        <v>39</v>
      </c>
      <c r="AE83" s="28" t="n">
        <v>1494</v>
      </c>
      <c r="AF83" s="28" t="n">
        <v>749</v>
      </c>
      <c r="AG83" s="28" t="n">
        <v>745</v>
      </c>
      <c r="AH83" s="28" t="n">
        <v>36</v>
      </c>
      <c r="AI83" s="28" t="n">
        <v>2336</v>
      </c>
      <c r="AJ83" s="28" t="n">
        <v>1179</v>
      </c>
      <c r="AK83" s="28" t="n">
        <v>1157</v>
      </c>
      <c r="AL83" s="28" t="n">
        <v>4</v>
      </c>
      <c r="AM83" s="28" t="n">
        <v>514</v>
      </c>
      <c r="AN83" s="28" t="n">
        <v>172</v>
      </c>
      <c r="AO83" s="28" t="n">
        <v>342</v>
      </c>
      <c r="AP83" s="28" t="n">
        <v>3</v>
      </c>
      <c r="AQ83" s="28" t="n">
        <v>730</v>
      </c>
      <c r="AR83" s="28" t="n">
        <v>343</v>
      </c>
      <c r="AS83" s="28" t="n">
        <v>387</v>
      </c>
      <c r="AT83" s="28" t="n">
        <v>2</v>
      </c>
      <c r="AU83" s="28" t="n">
        <v>917</v>
      </c>
      <c r="AV83" s="28" t="n">
        <v>247</v>
      </c>
      <c r="AW83" s="28" t="n">
        <v>670</v>
      </c>
      <c r="AX83" s="28" t="n">
        <v>7</v>
      </c>
      <c r="AY83" s="28"/>
    </row>
    <row r="84" s="29" customFormat="true" ht="10.5" hidden="false" customHeight="true" outlineLevel="0" collapsed="false">
      <c r="A84" s="25"/>
      <c r="B84" s="25" t="s">
        <v>147</v>
      </c>
      <c r="C84" s="30" t="s">
        <v>148</v>
      </c>
      <c r="D84" s="25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/>
      <c r="Z84" s="25"/>
      <c r="AA84" s="25" t="s">
        <v>147</v>
      </c>
      <c r="AB84" s="30" t="s">
        <v>148</v>
      </c>
      <c r="AC84" s="25"/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/>
    </row>
    <row r="85" s="29" customFormat="true" ht="10.5" hidden="false" customHeight="true" outlineLevel="0" collapsed="false">
      <c r="A85" s="25"/>
      <c r="B85" s="25" t="s">
        <v>149</v>
      </c>
      <c r="C85" s="30" t="s">
        <v>150</v>
      </c>
      <c r="D85" s="25"/>
      <c r="E85" s="27" t="n">
        <v>81</v>
      </c>
      <c r="F85" s="28" t="n">
        <v>574</v>
      </c>
      <c r="G85" s="28" t="n">
        <v>280</v>
      </c>
      <c r="H85" s="28" t="n">
        <v>294</v>
      </c>
      <c r="I85" s="28" t="n">
        <v>53</v>
      </c>
      <c r="J85" s="28" t="n">
        <v>112</v>
      </c>
      <c r="K85" s="28" t="n">
        <v>63</v>
      </c>
      <c r="L85" s="28" t="n">
        <v>49</v>
      </c>
      <c r="M85" s="28" t="n">
        <v>13</v>
      </c>
      <c r="N85" s="28" t="n">
        <v>94</v>
      </c>
      <c r="O85" s="28" t="n">
        <v>56</v>
      </c>
      <c r="P85" s="28" t="n">
        <v>38</v>
      </c>
      <c r="Q85" s="28" t="n">
        <v>12</v>
      </c>
      <c r="R85" s="28" t="n">
        <v>153</v>
      </c>
      <c r="S85" s="28" t="n">
        <v>87</v>
      </c>
      <c r="T85" s="28" t="n">
        <v>66</v>
      </c>
      <c r="U85" s="28" t="n">
        <v>1</v>
      </c>
      <c r="V85" s="28" t="n">
        <v>20</v>
      </c>
      <c r="W85" s="28" t="n">
        <v>11</v>
      </c>
      <c r="X85" s="28" t="n">
        <v>9</v>
      </c>
      <c r="Y85" s="28"/>
      <c r="Z85" s="25"/>
      <c r="AA85" s="25" t="s">
        <v>149</v>
      </c>
      <c r="AB85" s="30" t="s">
        <v>150</v>
      </c>
      <c r="AC85" s="25"/>
      <c r="AD85" s="27" t="n">
        <v>0</v>
      </c>
      <c r="AE85" s="28" t="n">
        <v>0</v>
      </c>
      <c r="AF85" s="28" t="n">
        <v>0</v>
      </c>
      <c r="AG85" s="28" t="n">
        <v>0</v>
      </c>
      <c r="AH85" s="28" t="n">
        <v>1</v>
      </c>
      <c r="AI85" s="28" t="n">
        <v>60</v>
      </c>
      <c r="AJ85" s="28" t="n">
        <v>33</v>
      </c>
      <c r="AK85" s="28" t="n">
        <v>27</v>
      </c>
      <c r="AL85" s="28" t="n">
        <v>1</v>
      </c>
      <c r="AM85" s="28" t="n">
        <v>135</v>
      </c>
      <c r="AN85" s="28" t="n">
        <v>30</v>
      </c>
      <c r="AO85" s="28" t="n">
        <v>105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/>
    </row>
    <row r="86" s="29" customFormat="true" ht="10.5" hidden="false" customHeight="true" outlineLevel="0" collapsed="false">
      <c r="A86" s="25"/>
      <c r="B86" s="25" t="s">
        <v>151</v>
      </c>
      <c r="C86" s="30" t="s">
        <v>152</v>
      </c>
      <c r="D86" s="25"/>
      <c r="E86" s="27" t="n">
        <v>62</v>
      </c>
      <c r="F86" s="28" t="n">
        <v>864</v>
      </c>
      <c r="G86" s="28" t="n">
        <v>488</v>
      </c>
      <c r="H86" s="28" t="n">
        <v>376</v>
      </c>
      <c r="I86" s="28" t="n">
        <v>27</v>
      </c>
      <c r="J86" s="28" t="n">
        <v>64</v>
      </c>
      <c r="K86" s="28" t="n">
        <v>35</v>
      </c>
      <c r="L86" s="28" t="n">
        <v>29</v>
      </c>
      <c r="M86" s="28" t="n">
        <v>11</v>
      </c>
      <c r="N86" s="28" t="n">
        <v>70</v>
      </c>
      <c r="O86" s="28" t="n">
        <v>44</v>
      </c>
      <c r="P86" s="28" t="n">
        <v>26</v>
      </c>
      <c r="Q86" s="28" t="n">
        <v>15</v>
      </c>
      <c r="R86" s="28" t="n">
        <v>187</v>
      </c>
      <c r="S86" s="28" t="n">
        <v>122</v>
      </c>
      <c r="T86" s="28" t="n">
        <v>65</v>
      </c>
      <c r="U86" s="28" t="n">
        <v>4</v>
      </c>
      <c r="V86" s="28" t="n">
        <v>108</v>
      </c>
      <c r="W86" s="28" t="n">
        <v>59</v>
      </c>
      <c r="X86" s="28" t="n">
        <v>49</v>
      </c>
      <c r="Y86" s="28"/>
      <c r="Z86" s="25"/>
      <c r="AA86" s="25" t="s">
        <v>151</v>
      </c>
      <c r="AB86" s="30" t="s">
        <v>152</v>
      </c>
      <c r="AC86" s="25"/>
      <c r="AD86" s="27" t="n">
        <v>1</v>
      </c>
      <c r="AE86" s="28" t="n">
        <v>35</v>
      </c>
      <c r="AF86" s="28" t="n">
        <v>13</v>
      </c>
      <c r="AG86" s="28" t="n">
        <v>22</v>
      </c>
      <c r="AH86" s="28" t="n">
        <v>3</v>
      </c>
      <c r="AI86" s="28" t="n">
        <v>239</v>
      </c>
      <c r="AJ86" s="28" t="n">
        <v>129</v>
      </c>
      <c r="AK86" s="28" t="n">
        <v>110</v>
      </c>
      <c r="AL86" s="28" t="n">
        <v>1</v>
      </c>
      <c r="AM86" s="28" t="n">
        <v>161</v>
      </c>
      <c r="AN86" s="28" t="n">
        <v>86</v>
      </c>
      <c r="AO86" s="28" t="n">
        <v>75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/>
    </row>
    <row r="87" s="29" customFormat="true" ht="10.5" hidden="false" customHeight="true" outlineLevel="0" collapsed="false">
      <c r="A87" s="25"/>
      <c r="B87" s="25" t="s">
        <v>153</v>
      </c>
      <c r="C87" s="30" t="s">
        <v>154</v>
      </c>
      <c r="D87" s="25"/>
      <c r="E87" s="27" t="n">
        <v>92</v>
      </c>
      <c r="F87" s="28" t="n">
        <v>616</v>
      </c>
      <c r="G87" s="28" t="n">
        <v>457</v>
      </c>
      <c r="H87" s="28" t="n">
        <v>159</v>
      </c>
      <c r="I87" s="28" t="n">
        <v>47</v>
      </c>
      <c r="J87" s="28" t="n">
        <v>120</v>
      </c>
      <c r="K87" s="28" t="n">
        <v>77</v>
      </c>
      <c r="L87" s="28" t="n">
        <v>43</v>
      </c>
      <c r="M87" s="28" t="n">
        <v>24</v>
      </c>
      <c r="N87" s="28" t="n">
        <v>149</v>
      </c>
      <c r="O87" s="28" t="n">
        <v>107</v>
      </c>
      <c r="P87" s="28" t="n">
        <v>42</v>
      </c>
      <c r="Q87" s="28" t="n">
        <v>16</v>
      </c>
      <c r="R87" s="28" t="n">
        <v>207</v>
      </c>
      <c r="S87" s="28" t="n">
        <v>163</v>
      </c>
      <c r="T87" s="28" t="n">
        <v>44</v>
      </c>
      <c r="U87" s="28" t="n">
        <v>4</v>
      </c>
      <c r="V87" s="28" t="n">
        <v>87</v>
      </c>
      <c r="W87" s="28" t="n">
        <v>73</v>
      </c>
      <c r="X87" s="28" t="n">
        <v>14</v>
      </c>
      <c r="Y87" s="28"/>
      <c r="Z87" s="25"/>
      <c r="AA87" s="25" t="s">
        <v>153</v>
      </c>
      <c r="AB87" s="30" t="s">
        <v>154</v>
      </c>
      <c r="AC87" s="25"/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1</v>
      </c>
      <c r="AI87" s="28" t="n">
        <v>53</v>
      </c>
      <c r="AJ87" s="28" t="n">
        <v>37</v>
      </c>
      <c r="AK87" s="28" t="n">
        <v>16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/>
    </row>
    <row r="88" s="29" customFormat="true" ht="10.5" hidden="false" customHeight="true" outlineLevel="0" collapsed="false">
      <c r="A88" s="25"/>
      <c r="B88" s="25" t="s">
        <v>155</v>
      </c>
      <c r="C88" s="30" t="s">
        <v>156</v>
      </c>
      <c r="D88" s="25"/>
      <c r="E88" s="27" t="n">
        <v>75</v>
      </c>
      <c r="F88" s="28" t="n">
        <v>825</v>
      </c>
      <c r="G88" s="28" t="n">
        <v>611</v>
      </c>
      <c r="H88" s="28" t="n">
        <v>214</v>
      </c>
      <c r="I88" s="28" t="n">
        <v>36</v>
      </c>
      <c r="J88" s="28" t="n">
        <v>88</v>
      </c>
      <c r="K88" s="28" t="n">
        <v>57</v>
      </c>
      <c r="L88" s="28" t="n">
        <v>31</v>
      </c>
      <c r="M88" s="28" t="n">
        <v>21</v>
      </c>
      <c r="N88" s="28" t="n">
        <v>138</v>
      </c>
      <c r="O88" s="28" t="n">
        <v>103</v>
      </c>
      <c r="P88" s="28" t="n">
        <v>35</v>
      </c>
      <c r="Q88" s="28" t="n">
        <v>14</v>
      </c>
      <c r="R88" s="28" t="n">
        <v>187</v>
      </c>
      <c r="S88" s="28" t="n">
        <v>151</v>
      </c>
      <c r="T88" s="28" t="n">
        <v>36</v>
      </c>
      <c r="U88" s="28" t="n">
        <v>1</v>
      </c>
      <c r="V88" s="28" t="n">
        <v>29</v>
      </c>
      <c r="W88" s="28" t="n">
        <v>19</v>
      </c>
      <c r="X88" s="28" t="n">
        <v>10</v>
      </c>
      <c r="Y88" s="28"/>
      <c r="Z88" s="25"/>
      <c r="AA88" s="25" t="s">
        <v>155</v>
      </c>
      <c r="AB88" s="30" t="s">
        <v>156</v>
      </c>
      <c r="AC88" s="25"/>
      <c r="AD88" s="27" t="n">
        <v>0</v>
      </c>
      <c r="AE88" s="28" t="n">
        <v>0</v>
      </c>
      <c r="AF88" s="28" t="n">
        <v>0</v>
      </c>
      <c r="AG88" s="28" t="n">
        <v>0</v>
      </c>
      <c r="AH88" s="28" t="n">
        <v>2</v>
      </c>
      <c r="AI88" s="28" t="n">
        <v>102</v>
      </c>
      <c r="AJ88" s="28" t="n">
        <v>69</v>
      </c>
      <c r="AK88" s="28" t="n">
        <v>33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1</v>
      </c>
      <c r="AQ88" s="28" t="n">
        <v>281</v>
      </c>
      <c r="AR88" s="28" t="n">
        <v>212</v>
      </c>
      <c r="AS88" s="28" t="n">
        <v>69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/>
    </row>
    <row r="89" s="29" customFormat="true" ht="10.5" hidden="false" customHeight="true" outlineLevel="0" collapsed="false">
      <c r="A89" s="25"/>
      <c r="B89" s="25" t="s">
        <v>157</v>
      </c>
      <c r="C89" s="30" t="s">
        <v>158</v>
      </c>
      <c r="D89" s="25"/>
      <c r="E89" s="27" t="n">
        <v>113</v>
      </c>
      <c r="F89" s="28" t="n">
        <v>801</v>
      </c>
      <c r="G89" s="28" t="n">
        <v>502</v>
      </c>
      <c r="H89" s="28" t="n">
        <v>299</v>
      </c>
      <c r="I89" s="28" t="n">
        <v>68</v>
      </c>
      <c r="J89" s="28" t="n">
        <v>158</v>
      </c>
      <c r="K89" s="28" t="n">
        <v>84</v>
      </c>
      <c r="L89" s="28" t="n">
        <v>74</v>
      </c>
      <c r="M89" s="28" t="n">
        <v>24</v>
      </c>
      <c r="N89" s="28" t="n">
        <v>155</v>
      </c>
      <c r="O89" s="28" t="n">
        <v>99</v>
      </c>
      <c r="P89" s="28" t="n">
        <v>56</v>
      </c>
      <c r="Q89" s="28" t="n">
        <v>10</v>
      </c>
      <c r="R89" s="28" t="n">
        <v>129</v>
      </c>
      <c r="S89" s="28" t="n">
        <v>74</v>
      </c>
      <c r="T89" s="28" t="n">
        <v>55</v>
      </c>
      <c r="U89" s="28" t="n">
        <v>5</v>
      </c>
      <c r="V89" s="28" t="n">
        <v>109</v>
      </c>
      <c r="W89" s="28" t="n">
        <v>76</v>
      </c>
      <c r="X89" s="28" t="n">
        <v>33</v>
      </c>
      <c r="Y89" s="28"/>
      <c r="Z89" s="25"/>
      <c r="AA89" s="25" t="s">
        <v>157</v>
      </c>
      <c r="AB89" s="30" t="s">
        <v>158</v>
      </c>
      <c r="AC89" s="25"/>
      <c r="AD89" s="27" t="n">
        <v>5</v>
      </c>
      <c r="AE89" s="28" t="n">
        <v>194</v>
      </c>
      <c r="AF89" s="28" t="n">
        <v>136</v>
      </c>
      <c r="AG89" s="28" t="n">
        <v>58</v>
      </c>
      <c r="AH89" s="28" t="n">
        <v>1</v>
      </c>
      <c r="AI89" s="28" t="n">
        <v>56</v>
      </c>
      <c r="AJ89" s="28" t="n">
        <v>33</v>
      </c>
      <c r="AK89" s="28" t="n">
        <v>23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/>
    </row>
    <row r="90" s="29" customFormat="true" ht="10.5" hidden="false" customHeight="true" outlineLevel="0" collapsed="false">
      <c r="A90" s="25"/>
      <c r="B90" s="25" t="s">
        <v>159</v>
      </c>
      <c r="C90" s="30" t="s">
        <v>160</v>
      </c>
      <c r="D90" s="25"/>
      <c r="E90" s="27" t="n">
        <v>2</v>
      </c>
      <c r="F90" s="28" t="n">
        <v>917</v>
      </c>
      <c r="G90" s="28" t="n">
        <v>247</v>
      </c>
      <c r="H90" s="28" t="n">
        <v>67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5"/>
      <c r="AA90" s="25" t="s">
        <v>159</v>
      </c>
      <c r="AB90" s="30" t="s">
        <v>160</v>
      </c>
      <c r="AC90" s="25"/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2</v>
      </c>
      <c r="AU90" s="28" t="n">
        <v>917</v>
      </c>
      <c r="AV90" s="28" t="n">
        <v>247</v>
      </c>
      <c r="AW90" s="28" t="n">
        <v>670</v>
      </c>
      <c r="AX90" s="28" t="n">
        <v>0</v>
      </c>
      <c r="AY90" s="28"/>
    </row>
    <row r="91" s="29" customFormat="true" ht="10.5" hidden="false" customHeight="true" outlineLevel="0" collapsed="false">
      <c r="A91" s="25"/>
      <c r="B91" s="25" t="s">
        <v>161</v>
      </c>
      <c r="C91" s="30" t="s">
        <v>162</v>
      </c>
      <c r="D91" s="25"/>
      <c r="E91" s="27" t="n">
        <v>243</v>
      </c>
      <c r="F91" s="28" t="n">
        <v>989</v>
      </c>
      <c r="G91" s="28" t="n">
        <v>285</v>
      </c>
      <c r="H91" s="28" t="n">
        <v>704</v>
      </c>
      <c r="I91" s="28" t="n">
        <v>170</v>
      </c>
      <c r="J91" s="28" t="n">
        <v>370</v>
      </c>
      <c r="K91" s="28" t="n">
        <v>123</v>
      </c>
      <c r="L91" s="28" t="n">
        <v>247</v>
      </c>
      <c r="M91" s="28" t="n">
        <v>54</v>
      </c>
      <c r="N91" s="28" t="n">
        <v>341</v>
      </c>
      <c r="O91" s="28" t="n">
        <v>74</v>
      </c>
      <c r="P91" s="28" t="n">
        <v>267</v>
      </c>
      <c r="Q91" s="28" t="n">
        <v>16</v>
      </c>
      <c r="R91" s="28" t="n">
        <v>222</v>
      </c>
      <c r="S91" s="28" t="n">
        <v>64</v>
      </c>
      <c r="T91" s="28" t="n">
        <v>158</v>
      </c>
      <c r="U91" s="28" t="n">
        <v>1</v>
      </c>
      <c r="V91" s="28" t="n">
        <v>26</v>
      </c>
      <c r="W91" s="28" t="n">
        <v>6</v>
      </c>
      <c r="X91" s="28" t="n">
        <v>20</v>
      </c>
      <c r="Y91" s="28"/>
      <c r="Z91" s="25"/>
      <c r="AA91" s="25" t="s">
        <v>161</v>
      </c>
      <c r="AB91" s="30" t="s">
        <v>162</v>
      </c>
      <c r="AC91" s="25"/>
      <c r="AD91" s="27" t="n">
        <v>1</v>
      </c>
      <c r="AE91" s="28" t="n">
        <v>30</v>
      </c>
      <c r="AF91" s="28" t="n">
        <v>18</v>
      </c>
      <c r="AG91" s="28" t="n">
        <v>12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1</v>
      </c>
      <c r="AY91" s="28"/>
    </row>
    <row r="92" s="29" customFormat="true" ht="10.5" hidden="false" customHeight="true" outlineLevel="0" collapsed="false">
      <c r="A92" s="25"/>
      <c r="B92" s="25" t="s">
        <v>163</v>
      </c>
      <c r="C92" s="30" t="s">
        <v>164</v>
      </c>
      <c r="D92" s="25"/>
      <c r="E92" s="27" t="n">
        <v>567</v>
      </c>
      <c r="F92" s="28" t="n">
        <v>5614</v>
      </c>
      <c r="G92" s="28" t="n">
        <v>2174</v>
      </c>
      <c r="H92" s="28" t="n">
        <v>3440</v>
      </c>
      <c r="I92" s="28" t="n">
        <v>340</v>
      </c>
      <c r="J92" s="28" t="n">
        <v>755</v>
      </c>
      <c r="K92" s="28" t="n">
        <v>337</v>
      </c>
      <c r="L92" s="28" t="n">
        <v>418</v>
      </c>
      <c r="M92" s="28" t="n">
        <v>76</v>
      </c>
      <c r="N92" s="28" t="n">
        <v>512</v>
      </c>
      <c r="O92" s="28" t="n">
        <v>176</v>
      </c>
      <c r="P92" s="28" t="n">
        <v>336</v>
      </c>
      <c r="Q92" s="28" t="n">
        <v>69</v>
      </c>
      <c r="R92" s="28" t="n">
        <v>972</v>
      </c>
      <c r="S92" s="28" t="n">
        <v>430</v>
      </c>
      <c r="T92" s="28" t="n">
        <v>542</v>
      </c>
      <c r="U92" s="28" t="n">
        <v>38</v>
      </c>
      <c r="V92" s="28" t="n">
        <v>892</v>
      </c>
      <c r="W92" s="28" t="n">
        <v>395</v>
      </c>
      <c r="X92" s="28" t="n">
        <v>497</v>
      </c>
      <c r="Y92" s="28"/>
      <c r="Z92" s="25"/>
      <c r="AA92" s="25" t="s">
        <v>163</v>
      </c>
      <c r="AB92" s="30" t="s">
        <v>164</v>
      </c>
      <c r="AC92" s="25"/>
      <c r="AD92" s="27" t="n">
        <v>21</v>
      </c>
      <c r="AE92" s="28" t="n">
        <v>813</v>
      </c>
      <c r="AF92" s="28" t="n">
        <v>287</v>
      </c>
      <c r="AG92" s="28" t="n">
        <v>526</v>
      </c>
      <c r="AH92" s="28" t="n">
        <v>17</v>
      </c>
      <c r="AI92" s="28" t="n">
        <v>1114</v>
      </c>
      <c r="AJ92" s="28" t="n">
        <v>391</v>
      </c>
      <c r="AK92" s="28" t="n">
        <v>723</v>
      </c>
      <c r="AL92" s="28" t="n">
        <v>1</v>
      </c>
      <c r="AM92" s="28" t="n">
        <v>107</v>
      </c>
      <c r="AN92" s="28" t="n">
        <v>27</v>
      </c>
      <c r="AO92" s="28" t="n">
        <v>80</v>
      </c>
      <c r="AP92" s="28" t="n">
        <v>2</v>
      </c>
      <c r="AQ92" s="28" t="n">
        <v>449</v>
      </c>
      <c r="AR92" s="28" t="n">
        <v>131</v>
      </c>
      <c r="AS92" s="28" t="n">
        <v>318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3</v>
      </c>
      <c r="AY92" s="28"/>
    </row>
    <row r="93" s="29" customFormat="true" ht="10.5" hidden="false" customHeight="true" outlineLevel="0" collapsed="false">
      <c r="A93" s="25"/>
      <c r="B93" s="25" t="s">
        <v>165</v>
      </c>
      <c r="C93" s="30" t="s">
        <v>166</v>
      </c>
      <c r="D93" s="25"/>
      <c r="E93" s="27" t="n">
        <v>239</v>
      </c>
      <c r="F93" s="28" t="n">
        <v>1554</v>
      </c>
      <c r="G93" s="28" t="n">
        <v>1208</v>
      </c>
      <c r="H93" s="28" t="n">
        <v>346</v>
      </c>
      <c r="I93" s="28" t="n">
        <v>163</v>
      </c>
      <c r="J93" s="28" t="n">
        <v>393</v>
      </c>
      <c r="K93" s="28" t="n">
        <v>279</v>
      </c>
      <c r="L93" s="28" t="n">
        <v>114</v>
      </c>
      <c r="M93" s="28" t="n">
        <v>44</v>
      </c>
      <c r="N93" s="28" t="n">
        <v>286</v>
      </c>
      <c r="O93" s="28" t="n">
        <v>202</v>
      </c>
      <c r="P93" s="28" t="n">
        <v>84</v>
      </c>
      <c r="Q93" s="28" t="n">
        <v>17</v>
      </c>
      <c r="R93" s="28" t="n">
        <v>218</v>
      </c>
      <c r="S93" s="28" t="n">
        <v>182</v>
      </c>
      <c r="T93" s="28" t="n">
        <v>36</v>
      </c>
      <c r="U93" s="28" t="n">
        <v>4</v>
      </c>
      <c r="V93" s="28" t="n">
        <v>92</v>
      </c>
      <c r="W93" s="28" t="n">
        <v>75</v>
      </c>
      <c r="X93" s="28" t="n">
        <v>17</v>
      </c>
      <c r="Y93" s="28"/>
      <c r="Z93" s="25"/>
      <c r="AA93" s="25" t="s">
        <v>165</v>
      </c>
      <c r="AB93" s="30" t="s">
        <v>166</v>
      </c>
      <c r="AC93" s="25"/>
      <c r="AD93" s="27" t="n">
        <v>5</v>
      </c>
      <c r="AE93" s="28" t="n">
        <v>178</v>
      </c>
      <c r="AF93" s="28" t="n">
        <v>158</v>
      </c>
      <c r="AG93" s="28" t="n">
        <v>20</v>
      </c>
      <c r="AH93" s="28" t="n">
        <v>6</v>
      </c>
      <c r="AI93" s="28" t="n">
        <v>387</v>
      </c>
      <c r="AJ93" s="28" t="n">
        <v>312</v>
      </c>
      <c r="AK93" s="28" t="n">
        <v>75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/>
    </row>
    <row r="94" s="29" customFormat="true" ht="10.5" hidden="false" customHeight="true" outlineLevel="0" collapsed="false">
      <c r="A94" s="25"/>
      <c r="B94" s="25" t="s">
        <v>167</v>
      </c>
      <c r="C94" s="30" t="s">
        <v>168</v>
      </c>
      <c r="D94" s="25"/>
      <c r="E94" s="27" t="n">
        <v>571</v>
      </c>
      <c r="F94" s="28" t="n">
        <v>3152</v>
      </c>
      <c r="G94" s="28" t="n">
        <v>1490</v>
      </c>
      <c r="H94" s="28" t="n">
        <v>1631</v>
      </c>
      <c r="I94" s="28" t="n">
        <v>375</v>
      </c>
      <c r="J94" s="28" t="n">
        <v>823</v>
      </c>
      <c r="K94" s="28" t="n">
        <v>395</v>
      </c>
      <c r="L94" s="28" t="n">
        <v>428</v>
      </c>
      <c r="M94" s="28" t="n">
        <v>118</v>
      </c>
      <c r="N94" s="28" t="n">
        <v>769</v>
      </c>
      <c r="O94" s="28" t="n">
        <v>336</v>
      </c>
      <c r="P94" s="28" t="n">
        <v>433</v>
      </c>
      <c r="Q94" s="28" t="n">
        <v>53</v>
      </c>
      <c r="R94" s="28" t="n">
        <v>719</v>
      </c>
      <c r="S94" s="28" t="n">
        <v>337</v>
      </c>
      <c r="T94" s="28" t="n">
        <v>351</v>
      </c>
      <c r="U94" s="28" t="n">
        <v>11</v>
      </c>
      <c r="V94" s="28" t="n">
        <v>253</v>
      </c>
      <c r="W94" s="28" t="n">
        <v>120</v>
      </c>
      <c r="X94" s="28" t="n">
        <v>133</v>
      </c>
      <c r="Y94" s="28"/>
      <c r="Z94" s="25"/>
      <c r="AA94" s="25" t="s">
        <v>167</v>
      </c>
      <c r="AB94" s="30" t="s">
        <v>168</v>
      </c>
      <c r="AC94" s="25"/>
      <c r="AD94" s="27" t="n">
        <v>6</v>
      </c>
      <c r="AE94" s="28" t="n">
        <v>244</v>
      </c>
      <c r="AF94" s="28" t="n">
        <v>137</v>
      </c>
      <c r="AG94" s="28" t="n">
        <v>107</v>
      </c>
      <c r="AH94" s="28" t="n">
        <v>4</v>
      </c>
      <c r="AI94" s="28" t="n">
        <v>233</v>
      </c>
      <c r="AJ94" s="28" t="n">
        <v>136</v>
      </c>
      <c r="AK94" s="28" t="n">
        <v>97</v>
      </c>
      <c r="AL94" s="28" t="n">
        <v>1</v>
      </c>
      <c r="AM94" s="28" t="n">
        <v>111</v>
      </c>
      <c r="AN94" s="28" t="n">
        <v>29</v>
      </c>
      <c r="AO94" s="28" t="n">
        <v>82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3</v>
      </c>
      <c r="AY94" s="28"/>
    </row>
    <row r="95" s="29" customFormat="true" ht="10.5" hidden="false" customHeight="true" outlineLevel="0" collapsed="false">
      <c r="A95" s="25"/>
      <c r="B95" s="25" t="s">
        <v>169</v>
      </c>
      <c r="C95" s="30" t="s">
        <v>170</v>
      </c>
      <c r="D95" s="25"/>
      <c r="E95" s="27" t="n">
        <v>12</v>
      </c>
      <c r="F95" s="28" t="n">
        <v>141</v>
      </c>
      <c r="G95" s="28" t="n">
        <v>59</v>
      </c>
      <c r="H95" s="28" t="n">
        <v>82</v>
      </c>
      <c r="I95" s="28" t="n">
        <v>9</v>
      </c>
      <c r="J95" s="28" t="n">
        <v>16</v>
      </c>
      <c r="K95" s="28" t="n">
        <v>12</v>
      </c>
      <c r="L95" s="28" t="n">
        <v>4</v>
      </c>
      <c r="M95" s="28" t="n">
        <v>1</v>
      </c>
      <c r="N95" s="28" t="n">
        <v>7</v>
      </c>
      <c r="O95" s="28" t="n">
        <v>2</v>
      </c>
      <c r="P95" s="28" t="n">
        <v>5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1</v>
      </c>
      <c r="V95" s="28" t="n">
        <v>26</v>
      </c>
      <c r="W95" s="28" t="n">
        <v>6</v>
      </c>
      <c r="X95" s="28" t="n">
        <v>20</v>
      </c>
      <c r="Y95" s="28"/>
      <c r="Z95" s="25"/>
      <c r="AA95" s="25" t="s">
        <v>169</v>
      </c>
      <c r="AB95" s="30" t="s">
        <v>170</v>
      </c>
      <c r="AC95" s="25"/>
      <c r="AD95" s="27" t="n">
        <v>0</v>
      </c>
      <c r="AE95" s="28" t="n">
        <v>0</v>
      </c>
      <c r="AF95" s="28" t="n">
        <v>0</v>
      </c>
      <c r="AG95" s="28" t="n">
        <v>0</v>
      </c>
      <c r="AH95" s="28" t="n">
        <v>1</v>
      </c>
      <c r="AI95" s="28" t="n">
        <v>92</v>
      </c>
      <c r="AJ95" s="28" t="n">
        <v>39</v>
      </c>
      <c r="AK95" s="28" t="n">
        <v>53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/>
    </row>
    <row r="96" s="29" customFormat="true" ht="10.5" hidden="false" customHeight="true" outlineLevel="0" collapsed="false">
      <c r="A96" s="25" t="s">
        <v>171</v>
      </c>
      <c r="B96" s="25"/>
      <c r="C96" s="26" t="s">
        <v>172</v>
      </c>
      <c r="D96" s="25"/>
      <c r="E96" s="27" t="n">
        <v>97</v>
      </c>
      <c r="F96" s="28" t="n">
        <v>1134</v>
      </c>
      <c r="G96" s="28" t="n">
        <v>579</v>
      </c>
      <c r="H96" s="28" t="n">
        <v>555</v>
      </c>
      <c r="I96" s="28" t="n">
        <v>45</v>
      </c>
      <c r="J96" s="28" t="n">
        <v>104</v>
      </c>
      <c r="K96" s="28" t="n">
        <v>66</v>
      </c>
      <c r="L96" s="28" t="n">
        <v>38</v>
      </c>
      <c r="M96" s="28" t="n">
        <v>13</v>
      </c>
      <c r="N96" s="28" t="n">
        <v>86</v>
      </c>
      <c r="O96" s="28" t="n">
        <v>52</v>
      </c>
      <c r="P96" s="28" t="n">
        <v>34</v>
      </c>
      <c r="Q96" s="28" t="n">
        <v>20</v>
      </c>
      <c r="R96" s="28" t="n">
        <v>292</v>
      </c>
      <c r="S96" s="28" t="n">
        <v>149</v>
      </c>
      <c r="T96" s="28" t="n">
        <v>143</v>
      </c>
      <c r="U96" s="28" t="n">
        <v>12</v>
      </c>
      <c r="V96" s="28" t="n">
        <v>296</v>
      </c>
      <c r="W96" s="28" t="n">
        <v>107</v>
      </c>
      <c r="X96" s="28" t="n">
        <v>189</v>
      </c>
      <c r="Y96" s="28"/>
      <c r="Z96" s="25" t="s">
        <v>171</v>
      </c>
      <c r="AA96" s="25"/>
      <c r="AB96" s="26" t="s">
        <v>172</v>
      </c>
      <c r="AC96" s="25"/>
      <c r="AD96" s="27" t="n">
        <v>6</v>
      </c>
      <c r="AE96" s="28" t="n">
        <v>233</v>
      </c>
      <c r="AF96" s="28" t="n">
        <v>108</v>
      </c>
      <c r="AG96" s="28" t="n">
        <v>125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1</v>
      </c>
      <c r="AM96" s="28" t="n">
        <v>123</v>
      </c>
      <c r="AN96" s="28" t="n">
        <v>97</v>
      </c>
      <c r="AO96" s="28" t="n">
        <v>26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/>
    </row>
    <row r="97" s="29" customFormat="true" ht="10.5" hidden="false" customHeight="true" outlineLevel="0" collapsed="false">
      <c r="A97" s="25"/>
      <c r="B97" s="25" t="s">
        <v>173</v>
      </c>
      <c r="C97" s="30" t="s">
        <v>174</v>
      </c>
      <c r="D97" s="25"/>
      <c r="E97" s="27" t="n">
        <v>12</v>
      </c>
      <c r="F97" s="28" t="n">
        <v>256</v>
      </c>
      <c r="G97" s="28" t="n">
        <v>104</v>
      </c>
      <c r="H97" s="28" t="n">
        <v>152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1</v>
      </c>
      <c r="N97" s="28" t="n">
        <v>9</v>
      </c>
      <c r="O97" s="28" t="n">
        <v>4</v>
      </c>
      <c r="P97" s="28" t="n">
        <v>5</v>
      </c>
      <c r="Q97" s="28" t="n">
        <v>4</v>
      </c>
      <c r="R97" s="28" t="n">
        <v>59</v>
      </c>
      <c r="S97" s="28" t="n">
        <v>26</v>
      </c>
      <c r="T97" s="28" t="n">
        <v>33</v>
      </c>
      <c r="U97" s="28" t="n">
        <v>6</v>
      </c>
      <c r="V97" s="28" t="n">
        <v>147</v>
      </c>
      <c r="W97" s="28" t="n">
        <v>55</v>
      </c>
      <c r="X97" s="28" t="n">
        <v>92</v>
      </c>
      <c r="Y97" s="28"/>
      <c r="Z97" s="25"/>
      <c r="AA97" s="25" t="s">
        <v>173</v>
      </c>
      <c r="AB97" s="30" t="s">
        <v>174</v>
      </c>
      <c r="AC97" s="25"/>
      <c r="AD97" s="27" t="n">
        <v>1</v>
      </c>
      <c r="AE97" s="28" t="n">
        <v>41</v>
      </c>
      <c r="AF97" s="28" t="n">
        <v>19</v>
      </c>
      <c r="AG97" s="28" t="n">
        <v>22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/>
    </row>
    <row r="98" s="29" customFormat="true" ht="10.5" hidden="false" customHeight="true" outlineLevel="0" collapsed="false">
      <c r="A98" s="25"/>
      <c r="B98" s="25" t="s">
        <v>175</v>
      </c>
      <c r="C98" s="30" t="s">
        <v>176</v>
      </c>
      <c r="D98" s="25"/>
      <c r="E98" s="27" t="n">
        <v>17</v>
      </c>
      <c r="F98" s="28" t="n">
        <v>350</v>
      </c>
      <c r="G98" s="28" t="n">
        <v>197</v>
      </c>
      <c r="H98" s="28" t="n">
        <v>15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1</v>
      </c>
      <c r="N98" s="28" t="n">
        <v>8</v>
      </c>
      <c r="O98" s="28" t="n">
        <v>5</v>
      </c>
      <c r="P98" s="28" t="n">
        <v>3</v>
      </c>
      <c r="Q98" s="28" t="n">
        <v>10</v>
      </c>
      <c r="R98" s="28" t="n">
        <v>154</v>
      </c>
      <c r="S98" s="28" t="n">
        <v>83</v>
      </c>
      <c r="T98" s="28" t="n">
        <v>71</v>
      </c>
      <c r="U98" s="28" t="n">
        <v>3</v>
      </c>
      <c r="V98" s="28" t="n">
        <v>73</v>
      </c>
      <c r="W98" s="28" t="n">
        <v>42</v>
      </c>
      <c r="X98" s="28" t="n">
        <v>31</v>
      </c>
      <c r="Y98" s="28"/>
      <c r="Z98" s="25"/>
      <c r="AA98" s="25" t="s">
        <v>175</v>
      </c>
      <c r="AB98" s="30" t="s">
        <v>176</v>
      </c>
      <c r="AC98" s="25"/>
      <c r="AD98" s="27" t="n">
        <v>3</v>
      </c>
      <c r="AE98" s="28" t="n">
        <v>115</v>
      </c>
      <c r="AF98" s="28" t="n">
        <v>67</v>
      </c>
      <c r="AG98" s="28" t="n">
        <v>48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/>
    </row>
    <row r="99" s="29" customFormat="true" ht="10.5" hidden="false" customHeight="true" outlineLevel="0" collapsed="false">
      <c r="A99" s="25"/>
      <c r="B99" s="25" t="s">
        <v>177</v>
      </c>
      <c r="C99" s="31" t="s">
        <v>178</v>
      </c>
      <c r="D99" s="25" t="s">
        <v>75</v>
      </c>
      <c r="E99" s="27" t="n">
        <v>16</v>
      </c>
      <c r="F99" s="28" t="n">
        <v>70</v>
      </c>
      <c r="G99" s="28" t="n">
        <v>41</v>
      </c>
      <c r="H99" s="28" t="n">
        <v>29</v>
      </c>
      <c r="I99" s="28" t="n">
        <v>10</v>
      </c>
      <c r="J99" s="28" t="n">
        <v>20</v>
      </c>
      <c r="K99" s="28" t="n">
        <v>14</v>
      </c>
      <c r="L99" s="28" t="n">
        <v>6</v>
      </c>
      <c r="M99" s="28" t="n">
        <v>4</v>
      </c>
      <c r="N99" s="28" t="n">
        <v>28</v>
      </c>
      <c r="O99" s="28" t="n">
        <v>17</v>
      </c>
      <c r="P99" s="28" t="n">
        <v>11</v>
      </c>
      <c r="Q99" s="28" t="n">
        <v>2</v>
      </c>
      <c r="R99" s="28" t="n">
        <v>22</v>
      </c>
      <c r="S99" s="28" t="n">
        <v>10</v>
      </c>
      <c r="T99" s="28" t="n">
        <v>12</v>
      </c>
      <c r="U99" s="28" t="n">
        <v>0</v>
      </c>
      <c r="V99" s="28" t="n">
        <v>0</v>
      </c>
      <c r="W99" s="28" t="n">
        <v>0</v>
      </c>
      <c r="X99" s="28" t="n">
        <v>0</v>
      </c>
      <c r="Y99" s="28"/>
      <c r="Z99" s="25"/>
      <c r="AA99" s="25" t="s">
        <v>177</v>
      </c>
      <c r="AB99" s="31" t="s">
        <v>178</v>
      </c>
      <c r="AC99" s="25" t="s">
        <v>75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/>
    </row>
    <row r="100" s="29" customFormat="true" ht="10.5" hidden="false" customHeight="true" outlineLevel="0" collapsed="false">
      <c r="A100" s="25"/>
      <c r="B100" s="25" t="s">
        <v>179</v>
      </c>
      <c r="C100" s="30" t="s">
        <v>180</v>
      </c>
      <c r="D100" s="25"/>
      <c r="E100" s="27" t="n">
        <v>4</v>
      </c>
      <c r="F100" s="28" t="n">
        <v>15</v>
      </c>
      <c r="G100" s="28" t="n">
        <v>12</v>
      </c>
      <c r="H100" s="28" t="n">
        <v>3</v>
      </c>
      <c r="I100" s="28" t="n">
        <v>3</v>
      </c>
      <c r="J100" s="28" t="n">
        <v>7</v>
      </c>
      <c r="K100" s="28" t="n">
        <v>6</v>
      </c>
      <c r="L100" s="28" t="n">
        <v>1</v>
      </c>
      <c r="M100" s="28" t="n">
        <v>1</v>
      </c>
      <c r="N100" s="28" t="n">
        <v>8</v>
      </c>
      <c r="O100" s="28" t="n">
        <v>6</v>
      </c>
      <c r="P100" s="28" t="n">
        <v>2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/>
      <c r="Z100" s="25"/>
      <c r="AA100" s="25" t="s">
        <v>179</v>
      </c>
      <c r="AB100" s="30" t="s">
        <v>180</v>
      </c>
      <c r="AC100" s="25"/>
      <c r="AD100" s="27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/>
    </row>
    <row r="101" s="29" customFormat="true" ht="10.5" hidden="false" customHeight="true" outlineLevel="0" collapsed="false">
      <c r="A101" s="25"/>
      <c r="B101" s="25" t="s">
        <v>181</v>
      </c>
      <c r="C101" s="30" t="s">
        <v>182</v>
      </c>
      <c r="D101" s="25"/>
      <c r="E101" s="27" t="n">
        <v>3</v>
      </c>
      <c r="F101" s="28" t="n">
        <v>131</v>
      </c>
      <c r="G101" s="28" t="n">
        <v>103</v>
      </c>
      <c r="H101" s="28" t="n">
        <v>28</v>
      </c>
      <c r="I101" s="28" t="n">
        <v>1</v>
      </c>
      <c r="J101" s="28" t="n">
        <v>3</v>
      </c>
      <c r="K101" s="28" t="n">
        <v>1</v>
      </c>
      <c r="L101" s="28" t="n">
        <v>2</v>
      </c>
      <c r="M101" s="28" t="n">
        <v>1</v>
      </c>
      <c r="N101" s="28" t="n">
        <v>5</v>
      </c>
      <c r="O101" s="28" t="n">
        <v>5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/>
      <c r="Z101" s="25"/>
      <c r="AA101" s="25" t="s">
        <v>181</v>
      </c>
      <c r="AB101" s="30" t="s">
        <v>182</v>
      </c>
      <c r="AC101" s="25"/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1</v>
      </c>
      <c r="AM101" s="28" t="n">
        <v>123</v>
      </c>
      <c r="AN101" s="28" t="n">
        <v>97</v>
      </c>
      <c r="AO101" s="28" t="n">
        <v>26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/>
    </row>
    <row r="102" s="29" customFormat="true" ht="10.5" hidden="false" customHeight="true" outlineLevel="0" collapsed="false">
      <c r="A102" s="25"/>
      <c r="B102" s="25" t="s">
        <v>183</v>
      </c>
      <c r="C102" s="30" t="s">
        <v>184</v>
      </c>
      <c r="D102" s="25" t="s">
        <v>75</v>
      </c>
      <c r="E102" s="27" t="n">
        <v>45</v>
      </c>
      <c r="F102" s="28" t="n">
        <v>312</v>
      </c>
      <c r="G102" s="28" t="n">
        <v>122</v>
      </c>
      <c r="H102" s="28" t="n">
        <v>190</v>
      </c>
      <c r="I102" s="28" t="n">
        <v>31</v>
      </c>
      <c r="J102" s="28" t="n">
        <v>74</v>
      </c>
      <c r="K102" s="28" t="n">
        <v>45</v>
      </c>
      <c r="L102" s="28" t="n">
        <v>29</v>
      </c>
      <c r="M102" s="28" t="n">
        <v>5</v>
      </c>
      <c r="N102" s="28" t="n">
        <v>28</v>
      </c>
      <c r="O102" s="28" t="n">
        <v>15</v>
      </c>
      <c r="P102" s="28" t="n">
        <v>13</v>
      </c>
      <c r="Q102" s="28" t="n">
        <v>4</v>
      </c>
      <c r="R102" s="28" t="n">
        <v>57</v>
      </c>
      <c r="S102" s="28" t="n">
        <v>30</v>
      </c>
      <c r="T102" s="28" t="n">
        <v>27</v>
      </c>
      <c r="U102" s="28" t="n">
        <v>3</v>
      </c>
      <c r="V102" s="28" t="n">
        <v>76</v>
      </c>
      <c r="W102" s="28" t="n">
        <v>10</v>
      </c>
      <c r="X102" s="28" t="n">
        <v>66</v>
      </c>
      <c r="Y102" s="28"/>
      <c r="Z102" s="25"/>
      <c r="AA102" s="25" t="s">
        <v>183</v>
      </c>
      <c r="AB102" s="30" t="s">
        <v>184</v>
      </c>
      <c r="AC102" s="25" t="s">
        <v>75</v>
      </c>
      <c r="AD102" s="27" t="n">
        <v>2</v>
      </c>
      <c r="AE102" s="28" t="n">
        <v>77</v>
      </c>
      <c r="AF102" s="28" t="n">
        <v>22</v>
      </c>
      <c r="AG102" s="28" t="n">
        <v>55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/>
    </row>
    <row r="103" s="29" customFormat="true" ht="10.5" hidden="false" customHeight="true" outlineLevel="0" collapsed="false">
      <c r="A103" s="25" t="s">
        <v>185</v>
      </c>
      <c r="B103" s="25"/>
      <c r="C103" s="26" t="s">
        <v>186</v>
      </c>
      <c r="D103" s="25"/>
      <c r="E103" s="27" t="n">
        <v>817</v>
      </c>
      <c r="F103" s="28" t="n">
        <v>2671</v>
      </c>
      <c r="G103" s="28" t="n">
        <v>1497</v>
      </c>
      <c r="H103" s="28" t="n">
        <v>1174</v>
      </c>
      <c r="I103" s="28" t="n">
        <v>679</v>
      </c>
      <c r="J103" s="28" t="n">
        <v>1270</v>
      </c>
      <c r="K103" s="28" t="n">
        <v>700</v>
      </c>
      <c r="L103" s="28" t="n">
        <v>570</v>
      </c>
      <c r="M103" s="28" t="n">
        <v>99</v>
      </c>
      <c r="N103" s="28" t="n">
        <v>593</v>
      </c>
      <c r="O103" s="28" t="n">
        <v>344</v>
      </c>
      <c r="P103" s="28" t="n">
        <v>249</v>
      </c>
      <c r="Q103" s="28" t="n">
        <v>24</v>
      </c>
      <c r="R103" s="28" t="n">
        <v>324</v>
      </c>
      <c r="S103" s="28" t="n">
        <v>193</v>
      </c>
      <c r="T103" s="28" t="n">
        <v>131</v>
      </c>
      <c r="U103" s="28" t="n">
        <v>7</v>
      </c>
      <c r="V103" s="28" t="n">
        <v>171</v>
      </c>
      <c r="W103" s="28" t="n">
        <v>103</v>
      </c>
      <c r="X103" s="28" t="n">
        <v>68</v>
      </c>
      <c r="Y103" s="28"/>
      <c r="Z103" s="25" t="s">
        <v>185</v>
      </c>
      <c r="AA103" s="25"/>
      <c r="AB103" s="26" t="s">
        <v>186</v>
      </c>
      <c r="AC103" s="25"/>
      <c r="AD103" s="27" t="n">
        <v>2</v>
      </c>
      <c r="AE103" s="28" t="n">
        <v>66</v>
      </c>
      <c r="AF103" s="28" t="n">
        <v>49</v>
      </c>
      <c r="AG103" s="28" t="n">
        <v>17</v>
      </c>
      <c r="AH103" s="28" t="n">
        <v>4</v>
      </c>
      <c r="AI103" s="28" t="n">
        <v>247</v>
      </c>
      <c r="AJ103" s="28" t="n">
        <v>108</v>
      </c>
      <c r="AK103" s="28" t="n">
        <v>139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2</v>
      </c>
      <c r="AY103" s="28"/>
    </row>
    <row r="104" s="29" customFormat="true" ht="10.5" hidden="false" customHeight="true" outlineLevel="0" collapsed="false">
      <c r="A104" s="25"/>
      <c r="B104" s="25" t="s">
        <v>187</v>
      </c>
      <c r="C104" s="30" t="s">
        <v>188</v>
      </c>
      <c r="D104" s="25"/>
      <c r="E104" s="27" t="n">
        <v>161</v>
      </c>
      <c r="F104" s="28" t="n">
        <v>598</v>
      </c>
      <c r="G104" s="28" t="n">
        <v>382</v>
      </c>
      <c r="H104" s="28" t="n">
        <v>216</v>
      </c>
      <c r="I104" s="28" t="n">
        <v>123</v>
      </c>
      <c r="J104" s="28" t="n">
        <v>254</v>
      </c>
      <c r="K104" s="28" t="n">
        <v>164</v>
      </c>
      <c r="L104" s="28" t="n">
        <v>90</v>
      </c>
      <c r="M104" s="28" t="n">
        <v>29</v>
      </c>
      <c r="N104" s="28" t="n">
        <v>170</v>
      </c>
      <c r="O104" s="28" t="n">
        <v>110</v>
      </c>
      <c r="P104" s="28" t="n">
        <v>60</v>
      </c>
      <c r="Q104" s="28" t="n">
        <v>6</v>
      </c>
      <c r="R104" s="28" t="n">
        <v>85</v>
      </c>
      <c r="S104" s="28" t="n">
        <v>45</v>
      </c>
      <c r="T104" s="28" t="n">
        <v>40</v>
      </c>
      <c r="U104" s="28" t="n">
        <v>1</v>
      </c>
      <c r="V104" s="28" t="n">
        <v>23</v>
      </c>
      <c r="W104" s="28" t="n">
        <v>14</v>
      </c>
      <c r="X104" s="28" t="n">
        <v>9</v>
      </c>
      <c r="Y104" s="28"/>
      <c r="Z104" s="25"/>
      <c r="AA104" s="25" t="s">
        <v>187</v>
      </c>
      <c r="AB104" s="30" t="s">
        <v>188</v>
      </c>
      <c r="AC104" s="25"/>
      <c r="AD104" s="27" t="n">
        <v>2</v>
      </c>
      <c r="AE104" s="28" t="n">
        <v>66</v>
      </c>
      <c r="AF104" s="28" t="n">
        <v>49</v>
      </c>
      <c r="AG104" s="28" t="n">
        <v>17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/>
    </row>
    <row r="105" s="29" customFormat="true" ht="10.5" hidden="false" customHeight="true" outlineLevel="0" collapsed="false">
      <c r="A105" s="25"/>
      <c r="B105" s="25" t="s">
        <v>189</v>
      </c>
      <c r="C105" s="30" t="s">
        <v>190</v>
      </c>
      <c r="D105" s="25"/>
      <c r="E105" s="27" t="n">
        <v>611</v>
      </c>
      <c r="F105" s="28" t="n">
        <v>1451</v>
      </c>
      <c r="G105" s="28" t="n">
        <v>754</v>
      </c>
      <c r="H105" s="28" t="n">
        <v>697</v>
      </c>
      <c r="I105" s="28" t="n">
        <v>539</v>
      </c>
      <c r="J105" s="28" t="n">
        <v>981</v>
      </c>
      <c r="K105" s="28" t="n">
        <v>515</v>
      </c>
      <c r="L105" s="28" t="n">
        <v>466</v>
      </c>
      <c r="M105" s="28" t="n">
        <v>63</v>
      </c>
      <c r="N105" s="28" t="n">
        <v>380</v>
      </c>
      <c r="O105" s="28" t="n">
        <v>202</v>
      </c>
      <c r="P105" s="28" t="n">
        <v>178</v>
      </c>
      <c r="Q105" s="28" t="n">
        <v>7</v>
      </c>
      <c r="R105" s="28" t="n">
        <v>90</v>
      </c>
      <c r="S105" s="28" t="n">
        <v>37</v>
      </c>
      <c r="T105" s="28" t="n">
        <v>53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/>
      <c r="Z105" s="25"/>
      <c r="AA105" s="25" t="s">
        <v>189</v>
      </c>
      <c r="AB105" s="30" t="s">
        <v>190</v>
      </c>
      <c r="AC105" s="25"/>
      <c r="AD105" s="27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2</v>
      </c>
      <c r="AY105" s="28"/>
    </row>
    <row r="106" s="29" customFormat="true" ht="10.5" hidden="false" customHeight="true" outlineLevel="0" collapsed="false">
      <c r="A106" s="25"/>
      <c r="B106" s="25" t="s">
        <v>191</v>
      </c>
      <c r="C106" s="30" t="s">
        <v>192</v>
      </c>
      <c r="D106" s="25"/>
      <c r="E106" s="27" t="n">
        <v>45</v>
      </c>
      <c r="F106" s="28" t="n">
        <v>622</v>
      </c>
      <c r="G106" s="28" t="n">
        <v>361</v>
      </c>
      <c r="H106" s="28" t="n">
        <v>261</v>
      </c>
      <c r="I106" s="28" t="n">
        <v>17</v>
      </c>
      <c r="J106" s="28" t="n">
        <v>35</v>
      </c>
      <c r="K106" s="28" t="n">
        <v>21</v>
      </c>
      <c r="L106" s="28" t="n">
        <v>14</v>
      </c>
      <c r="M106" s="28" t="n">
        <v>7</v>
      </c>
      <c r="N106" s="28" t="n">
        <v>43</v>
      </c>
      <c r="O106" s="28" t="n">
        <v>32</v>
      </c>
      <c r="P106" s="28" t="n">
        <v>11</v>
      </c>
      <c r="Q106" s="28" t="n">
        <v>11</v>
      </c>
      <c r="R106" s="28" t="n">
        <v>149</v>
      </c>
      <c r="S106" s="28" t="n">
        <v>111</v>
      </c>
      <c r="T106" s="28" t="n">
        <v>38</v>
      </c>
      <c r="U106" s="28" t="n">
        <v>6</v>
      </c>
      <c r="V106" s="28" t="n">
        <v>148</v>
      </c>
      <c r="W106" s="28" t="n">
        <v>89</v>
      </c>
      <c r="X106" s="28" t="n">
        <v>59</v>
      </c>
      <c r="Y106" s="28"/>
      <c r="Z106" s="25"/>
      <c r="AA106" s="25" t="s">
        <v>191</v>
      </c>
      <c r="AB106" s="30" t="s">
        <v>192</v>
      </c>
      <c r="AC106" s="25"/>
      <c r="AD106" s="27" t="n">
        <v>0</v>
      </c>
      <c r="AE106" s="28" t="n">
        <v>0</v>
      </c>
      <c r="AF106" s="28" t="n">
        <v>0</v>
      </c>
      <c r="AG106" s="28" t="n">
        <v>0</v>
      </c>
      <c r="AH106" s="28" t="n">
        <v>4</v>
      </c>
      <c r="AI106" s="28" t="n">
        <v>247</v>
      </c>
      <c r="AJ106" s="28" t="n">
        <v>108</v>
      </c>
      <c r="AK106" s="28" t="n">
        <v>139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/>
    </row>
    <row r="107" s="29" customFormat="true" ht="4.5" hidden="false" customHeight="true" outlineLevel="0" collapsed="false">
      <c r="A107" s="32"/>
      <c r="B107" s="32"/>
      <c r="C107" s="33"/>
      <c r="D107" s="32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28"/>
      <c r="Z107" s="32"/>
      <c r="AA107" s="32"/>
      <c r="AB107" s="33"/>
      <c r="AC107" s="32"/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28"/>
    </row>
    <row r="108" s="29" customFormat="true" ht="10.5" hidden="false" customHeight="true" outlineLevel="0" collapsed="false">
      <c r="A108" s="46" t="s">
        <v>104</v>
      </c>
      <c r="B108" s="43"/>
      <c r="C108" s="30"/>
      <c r="D108" s="25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46" t="s">
        <v>104</v>
      </c>
      <c r="AA108" s="25"/>
      <c r="AB108" s="30"/>
      <c r="AC108" s="25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</row>
    <row r="109" s="29" customFormat="true" ht="10.5" hidden="false" customHeight="true" outlineLevel="0" collapsed="false">
      <c r="A109" s="3" t="s">
        <v>278</v>
      </c>
      <c r="B109" s="1"/>
      <c r="C109" s="1"/>
      <c r="D109" s="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3" t="s">
        <v>278</v>
      </c>
      <c r="AA109" s="1"/>
      <c r="AB109" s="1"/>
      <c r="AC109" s="1"/>
      <c r="AD109" s="5"/>
      <c r="AE109" s="5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28"/>
    </row>
    <row r="110" s="29" customFormat="true" ht="4.5" hidden="false" customHeight="true" outlineLevel="0" collapsed="false">
      <c r="A110" s="3"/>
      <c r="B110" s="1"/>
      <c r="C110" s="1"/>
      <c r="D110" s="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3"/>
      <c r="AA110" s="1"/>
      <c r="AB110" s="1"/>
      <c r="AC110" s="1"/>
      <c r="AD110" s="5"/>
      <c r="AE110" s="5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8"/>
    </row>
    <row r="111" s="29" customFormat="true" ht="10.5" hidden="false" customHeight="true" outlineLevel="0" collapsed="false">
      <c r="A111" s="6" t="s">
        <v>2</v>
      </c>
      <c r="B111" s="2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" t="s">
        <v>2</v>
      </c>
      <c r="AA111" s="2"/>
      <c r="AB111" s="1"/>
      <c r="AC111" s="1"/>
      <c r="AD111" s="1"/>
      <c r="AE111" s="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28"/>
    </row>
    <row r="112" s="29" customFormat="true" ht="9" hidden="false" customHeight="true" outlineLevel="0" collapsed="false">
      <c r="A112" s="8"/>
      <c r="B112" s="9"/>
      <c r="C112" s="8"/>
      <c r="D112" s="8"/>
      <c r="E112" s="10" t="s">
        <v>3</v>
      </c>
      <c r="F112" s="10"/>
      <c r="G112" s="10"/>
      <c r="H112" s="10"/>
      <c r="I112" s="10" t="s">
        <v>4</v>
      </c>
      <c r="J112" s="10"/>
      <c r="K112" s="10"/>
      <c r="L112" s="10"/>
      <c r="M112" s="10" t="s">
        <v>5</v>
      </c>
      <c r="N112" s="10"/>
      <c r="O112" s="10"/>
      <c r="P112" s="10"/>
      <c r="Q112" s="10" t="s">
        <v>6</v>
      </c>
      <c r="R112" s="10"/>
      <c r="S112" s="10"/>
      <c r="T112" s="10"/>
      <c r="U112" s="11" t="s">
        <v>7</v>
      </c>
      <c r="V112" s="11"/>
      <c r="W112" s="11"/>
      <c r="X112" s="11"/>
      <c r="Y112" s="12"/>
      <c r="Z112" s="8"/>
      <c r="AA112" s="9"/>
      <c r="AB112" s="8"/>
      <c r="AC112" s="8"/>
      <c r="AD112" s="10" t="s">
        <v>8</v>
      </c>
      <c r="AE112" s="10"/>
      <c r="AF112" s="10"/>
      <c r="AG112" s="10"/>
      <c r="AH112" s="10" t="s">
        <v>9</v>
      </c>
      <c r="AI112" s="10"/>
      <c r="AJ112" s="10"/>
      <c r="AK112" s="10"/>
      <c r="AL112" s="10" t="s">
        <v>10</v>
      </c>
      <c r="AM112" s="10"/>
      <c r="AN112" s="10"/>
      <c r="AO112" s="10"/>
      <c r="AP112" s="10" t="s">
        <v>11</v>
      </c>
      <c r="AQ112" s="10"/>
      <c r="AR112" s="10"/>
      <c r="AS112" s="10"/>
      <c r="AT112" s="10" t="s">
        <v>12</v>
      </c>
      <c r="AU112" s="10"/>
      <c r="AV112" s="10"/>
      <c r="AW112" s="10"/>
      <c r="AX112" s="45" t="s">
        <v>13</v>
      </c>
      <c r="AY112" s="28"/>
    </row>
    <row r="113" s="29" customFormat="true" ht="9" hidden="false" customHeight="true" outlineLevel="0" collapsed="false">
      <c r="A113" s="14" t="s">
        <v>14</v>
      </c>
      <c r="B113" s="14"/>
      <c r="C113" s="14"/>
      <c r="D113" s="14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2"/>
      <c r="Z113" s="14" t="s">
        <v>14</v>
      </c>
      <c r="AA113" s="14"/>
      <c r="AB113" s="14"/>
      <c r="AC113" s="14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45"/>
      <c r="AY113" s="28"/>
    </row>
    <row r="114" s="29" customFormat="true" ht="9" hidden="false" customHeight="true" outlineLevel="0" collapsed="false">
      <c r="A114" s="14"/>
      <c r="B114" s="14"/>
      <c r="C114" s="14"/>
      <c r="D114" s="14"/>
      <c r="E114" s="15" t="s">
        <v>15</v>
      </c>
      <c r="F114" s="10" t="s">
        <v>16</v>
      </c>
      <c r="G114" s="10"/>
      <c r="H114" s="10"/>
      <c r="I114" s="15" t="s">
        <v>15</v>
      </c>
      <c r="J114" s="10" t="s">
        <v>16</v>
      </c>
      <c r="K114" s="10"/>
      <c r="L114" s="10"/>
      <c r="M114" s="15" t="s">
        <v>15</v>
      </c>
      <c r="N114" s="10" t="s">
        <v>16</v>
      </c>
      <c r="O114" s="10"/>
      <c r="P114" s="10"/>
      <c r="Q114" s="15" t="s">
        <v>15</v>
      </c>
      <c r="R114" s="10" t="s">
        <v>16</v>
      </c>
      <c r="S114" s="10"/>
      <c r="T114" s="10"/>
      <c r="U114" s="15" t="s">
        <v>15</v>
      </c>
      <c r="V114" s="16" t="s">
        <v>17</v>
      </c>
      <c r="W114" s="17"/>
      <c r="X114" s="18"/>
      <c r="Y114" s="2"/>
      <c r="Z114" s="14"/>
      <c r="AA114" s="14"/>
      <c r="AB114" s="14"/>
      <c r="AC114" s="14"/>
      <c r="AD114" s="15" t="s">
        <v>15</v>
      </c>
      <c r="AE114" s="10" t="s">
        <v>16</v>
      </c>
      <c r="AF114" s="10"/>
      <c r="AG114" s="10"/>
      <c r="AH114" s="15" t="s">
        <v>15</v>
      </c>
      <c r="AI114" s="10" t="s">
        <v>16</v>
      </c>
      <c r="AJ114" s="10"/>
      <c r="AK114" s="10"/>
      <c r="AL114" s="15" t="s">
        <v>15</v>
      </c>
      <c r="AM114" s="10" t="s">
        <v>16</v>
      </c>
      <c r="AN114" s="10"/>
      <c r="AO114" s="10"/>
      <c r="AP114" s="15" t="s">
        <v>15</v>
      </c>
      <c r="AQ114" s="10" t="s">
        <v>16</v>
      </c>
      <c r="AR114" s="10"/>
      <c r="AS114" s="10"/>
      <c r="AT114" s="15" t="s">
        <v>15</v>
      </c>
      <c r="AU114" s="10" t="s">
        <v>16</v>
      </c>
      <c r="AV114" s="10"/>
      <c r="AW114" s="10"/>
      <c r="AX114" s="45"/>
      <c r="AY114" s="28"/>
    </row>
    <row r="115" s="29" customFormat="true" ht="9" hidden="false" customHeight="true" outlineLevel="0" collapsed="false">
      <c r="A115" s="19"/>
      <c r="B115" s="20"/>
      <c r="C115" s="19"/>
      <c r="D115" s="19"/>
      <c r="E115" s="15"/>
      <c r="F115" s="10" t="s">
        <v>3</v>
      </c>
      <c r="G115" s="10" t="s">
        <v>18</v>
      </c>
      <c r="H115" s="10" t="s">
        <v>19</v>
      </c>
      <c r="I115" s="15"/>
      <c r="J115" s="10" t="s">
        <v>3</v>
      </c>
      <c r="K115" s="10" t="s">
        <v>18</v>
      </c>
      <c r="L115" s="10" t="s">
        <v>19</v>
      </c>
      <c r="M115" s="15"/>
      <c r="N115" s="10" t="s">
        <v>3</v>
      </c>
      <c r="O115" s="10" t="s">
        <v>18</v>
      </c>
      <c r="P115" s="10" t="s">
        <v>19</v>
      </c>
      <c r="Q115" s="15"/>
      <c r="R115" s="10" t="s">
        <v>3</v>
      </c>
      <c r="S115" s="10" t="s">
        <v>18</v>
      </c>
      <c r="T115" s="10" t="s">
        <v>19</v>
      </c>
      <c r="U115" s="15"/>
      <c r="V115" s="10" t="s">
        <v>3</v>
      </c>
      <c r="W115" s="10" t="s">
        <v>18</v>
      </c>
      <c r="X115" s="11" t="s">
        <v>19</v>
      </c>
      <c r="Y115" s="12"/>
      <c r="Z115" s="19"/>
      <c r="AA115" s="20"/>
      <c r="AB115" s="19"/>
      <c r="AC115" s="19"/>
      <c r="AD115" s="15"/>
      <c r="AE115" s="10" t="s">
        <v>3</v>
      </c>
      <c r="AF115" s="10" t="s">
        <v>18</v>
      </c>
      <c r="AG115" s="10" t="s">
        <v>19</v>
      </c>
      <c r="AH115" s="15"/>
      <c r="AI115" s="10" t="s">
        <v>3</v>
      </c>
      <c r="AJ115" s="10" t="s">
        <v>18</v>
      </c>
      <c r="AK115" s="10" t="s">
        <v>19</v>
      </c>
      <c r="AL115" s="15"/>
      <c r="AM115" s="10" t="s">
        <v>3</v>
      </c>
      <c r="AN115" s="10" t="s">
        <v>18</v>
      </c>
      <c r="AO115" s="10" t="s">
        <v>19</v>
      </c>
      <c r="AP115" s="15"/>
      <c r="AQ115" s="10" t="s">
        <v>3</v>
      </c>
      <c r="AR115" s="10" t="s">
        <v>18</v>
      </c>
      <c r="AS115" s="10" t="s">
        <v>19</v>
      </c>
      <c r="AT115" s="15"/>
      <c r="AU115" s="10" t="s">
        <v>3</v>
      </c>
      <c r="AV115" s="10" t="s">
        <v>18</v>
      </c>
      <c r="AW115" s="10" t="s">
        <v>19</v>
      </c>
      <c r="AX115" s="45"/>
      <c r="AY115" s="28"/>
    </row>
    <row r="116" s="29" customFormat="true" ht="4.5" hidden="false" customHeight="true" outlineLevel="0" collapsed="false">
      <c r="A116" s="25"/>
      <c r="B116" s="25"/>
      <c r="C116" s="30"/>
      <c r="D116" s="25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5"/>
      <c r="AA116" s="25"/>
      <c r="AB116" s="30"/>
      <c r="AC116" s="25"/>
      <c r="AD116" s="27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</row>
    <row r="117" s="29" customFormat="true" ht="10.5" hidden="false" customHeight="true" outlineLevel="0" collapsed="false">
      <c r="A117" s="25" t="s">
        <v>193</v>
      </c>
      <c r="B117" s="25"/>
      <c r="C117" s="26" t="s">
        <v>194</v>
      </c>
      <c r="D117" s="25"/>
      <c r="E117" s="27" t="n">
        <v>291</v>
      </c>
      <c r="F117" s="28" t="n">
        <v>1892</v>
      </c>
      <c r="G117" s="28" t="n">
        <v>1274</v>
      </c>
      <c r="H117" s="28" t="n">
        <v>618</v>
      </c>
      <c r="I117" s="28" t="n">
        <v>200</v>
      </c>
      <c r="J117" s="28" t="n">
        <v>431</v>
      </c>
      <c r="K117" s="28" t="n">
        <v>261</v>
      </c>
      <c r="L117" s="28" t="n">
        <v>170</v>
      </c>
      <c r="M117" s="28" t="n">
        <v>53</v>
      </c>
      <c r="N117" s="28" t="n">
        <v>345</v>
      </c>
      <c r="O117" s="28" t="n">
        <v>213</v>
      </c>
      <c r="P117" s="28" t="n">
        <v>132</v>
      </c>
      <c r="Q117" s="28" t="n">
        <v>26</v>
      </c>
      <c r="R117" s="28" t="n">
        <v>372</v>
      </c>
      <c r="S117" s="28" t="n">
        <v>209</v>
      </c>
      <c r="T117" s="28" t="n">
        <v>163</v>
      </c>
      <c r="U117" s="28" t="n">
        <v>8</v>
      </c>
      <c r="V117" s="28" t="n">
        <v>190</v>
      </c>
      <c r="W117" s="28" t="n">
        <v>115</v>
      </c>
      <c r="X117" s="28" t="n">
        <v>75</v>
      </c>
      <c r="Y117" s="28"/>
      <c r="Z117" s="25" t="s">
        <v>193</v>
      </c>
      <c r="AA117" s="25"/>
      <c r="AB117" s="26" t="s">
        <v>194</v>
      </c>
      <c r="AC117" s="25"/>
      <c r="AD117" s="27" t="n">
        <v>2</v>
      </c>
      <c r="AE117" s="28" t="n">
        <v>70</v>
      </c>
      <c r="AF117" s="28" t="n">
        <v>55</v>
      </c>
      <c r="AG117" s="28" t="n">
        <v>15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1</v>
      </c>
      <c r="AM117" s="28" t="n">
        <v>193</v>
      </c>
      <c r="AN117" s="28" t="n">
        <v>176</v>
      </c>
      <c r="AO117" s="28" t="n">
        <v>17</v>
      </c>
      <c r="AP117" s="28" t="n">
        <v>1</v>
      </c>
      <c r="AQ117" s="28" t="n">
        <v>291</v>
      </c>
      <c r="AR117" s="28" t="n">
        <v>245</v>
      </c>
      <c r="AS117" s="28" t="n">
        <v>46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/>
    </row>
    <row r="118" s="29" customFormat="true" ht="10.5" hidden="false" customHeight="true" outlineLevel="0" collapsed="false">
      <c r="A118" s="25"/>
      <c r="B118" s="25" t="s">
        <v>195</v>
      </c>
      <c r="C118" s="30" t="s">
        <v>196</v>
      </c>
      <c r="D118" s="25"/>
      <c r="E118" s="27" t="n">
        <v>7</v>
      </c>
      <c r="F118" s="28" t="n">
        <v>534</v>
      </c>
      <c r="G118" s="28" t="n">
        <v>447</v>
      </c>
      <c r="H118" s="28" t="n">
        <v>87</v>
      </c>
      <c r="I118" s="28" t="n">
        <v>3</v>
      </c>
      <c r="J118" s="28" t="n">
        <v>8</v>
      </c>
      <c r="K118" s="28" t="n">
        <v>7</v>
      </c>
      <c r="L118" s="28" t="n">
        <v>1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1</v>
      </c>
      <c r="R118" s="28" t="n">
        <v>14</v>
      </c>
      <c r="S118" s="28" t="n">
        <v>10</v>
      </c>
      <c r="T118" s="28" t="n">
        <v>4</v>
      </c>
      <c r="U118" s="28" t="n">
        <v>1</v>
      </c>
      <c r="V118" s="28" t="n">
        <v>28</v>
      </c>
      <c r="W118" s="28" t="n">
        <v>9</v>
      </c>
      <c r="X118" s="28" t="n">
        <v>19</v>
      </c>
      <c r="Y118" s="28"/>
      <c r="Z118" s="25"/>
      <c r="AA118" s="25" t="s">
        <v>195</v>
      </c>
      <c r="AB118" s="30" t="s">
        <v>196</v>
      </c>
      <c r="AC118" s="25"/>
      <c r="AD118" s="27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1</v>
      </c>
      <c r="AM118" s="28" t="n">
        <v>193</v>
      </c>
      <c r="AN118" s="28" t="n">
        <v>176</v>
      </c>
      <c r="AO118" s="28" t="n">
        <v>17</v>
      </c>
      <c r="AP118" s="28" t="n">
        <v>1</v>
      </c>
      <c r="AQ118" s="28" t="n">
        <v>291</v>
      </c>
      <c r="AR118" s="28" t="n">
        <v>245</v>
      </c>
      <c r="AS118" s="28" t="n">
        <v>46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/>
    </row>
    <row r="119" s="29" customFormat="true" ht="10.5" hidden="false" customHeight="true" outlineLevel="0" collapsed="false">
      <c r="A119" s="25"/>
      <c r="B119" s="25" t="s">
        <v>197</v>
      </c>
      <c r="C119" s="30" t="s">
        <v>198</v>
      </c>
      <c r="D119" s="25" t="s">
        <v>75</v>
      </c>
      <c r="E119" s="27" t="n">
        <v>165</v>
      </c>
      <c r="F119" s="28" t="n">
        <v>679</v>
      </c>
      <c r="G119" s="28" t="n">
        <v>394</v>
      </c>
      <c r="H119" s="28" t="n">
        <v>285</v>
      </c>
      <c r="I119" s="28" t="n">
        <v>123</v>
      </c>
      <c r="J119" s="28" t="n">
        <v>259</v>
      </c>
      <c r="K119" s="28" t="n">
        <v>155</v>
      </c>
      <c r="L119" s="28" t="n">
        <v>104</v>
      </c>
      <c r="M119" s="28" t="n">
        <v>28</v>
      </c>
      <c r="N119" s="28" t="n">
        <v>181</v>
      </c>
      <c r="O119" s="28" t="n">
        <v>109</v>
      </c>
      <c r="P119" s="28" t="n">
        <v>72</v>
      </c>
      <c r="Q119" s="28" t="n">
        <v>10</v>
      </c>
      <c r="R119" s="28" t="n">
        <v>129</v>
      </c>
      <c r="S119" s="28" t="n">
        <v>60</v>
      </c>
      <c r="T119" s="28" t="n">
        <v>69</v>
      </c>
      <c r="U119" s="28" t="n">
        <v>3</v>
      </c>
      <c r="V119" s="28" t="n">
        <v>72</v>
      </c>
      <c r="W119" s="28" t="n">
        <v>44</v>
      </c>
      <c r="X119" s="28" t="n">
        <v>28</v>
      </c>
      <c r="Y119" s="28"/>
      <c r="Z119" s="25"/>
      <c r="AA119" s="25" t="s">
        <v>197</v>
      </c>
      <c r="AB119" s="30" t="s">
        <v>198</v>
      </c>
      <c r="AC119" s="25" t="s">
        <v>75</v>
      </c>
      <c r="AD119" s="27" t="n">
        <v>1</v>
      </c>
      <c r="AE119" s="28" t="n">
        <v>38</v>
      </c>
      <c r="AF119" s="28" t="n">
        <v>26</v>
      </c>
      <c r="AG119" s="28" t="n">
        <v>12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/>
    </row>
    <row r="120" s="29" customFormat="true" ht="10.5" hidden="false" customHeight="true" outlineLevel="0" collapsed="false">
      <c r="A120" s="25"/>
      <c r="B120" s="25" t="s">
        <v>199</v>
      </c>
      <c r="C120" s="30" t="s">
        <v>200</v>
      </c>
      <c r="D120" s="25"/>
      <c r="E120" s="27" t="n">
        <v>10</v>
      </c>
      <c r="F120" s="28" t="n">
        <v>63</v>
      </c>
      <c r="G120" s="28" t="n">
        <v>33</v>
      </c>
      <c r="H120" s="28" t="n">
        <v>30</v>
      </c>
      <c r="I120" s="28" t="n">
        <v>7</v>
      </c>
      <c r="J120" s="28" t="n">
        <v>15</v>
      </c>
      <c r="K120" s="28" t="n">
        <v>7</v>
      </c>
      <c r="L120" s="28" t="n">
        <v>8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3</v>
      </c>
      <c r="R120" s="28" t="n">
        <v>48</v>
      </c>
      <c r="S120" s="28" t="n">
        <v>26</v>
      </c>
      <c r="T120" s="28" t="n">
        <v>22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/>
      <c r="Z120" s="25"/>
      <c r="AA120" s="25" t="s">
        <v>199</v>
      </c>
      <c r="AB120" s="30" t="s">
        <v>200</v>
      </c>
      <c r="AC120" s="25"/>
      <c r="AD120" s="27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/>
    </row>
    <row r="121" s="29" customFormat="true" ht="10.5" hidden="false" customHeight="true" outlineLevel="0" collapsed="false">
      <c r="A121" s="25"/>
      <c r="B121" s="25" t="s">
        <v>201</v>
      </c>
      <c r="C121" s="30" t="s">
        <v>202</v>
      </c>
      <c r="D121" s="25" t="s">
        <v>75</v>
      </c>
      <c r="E121" s="27" t="n">
        <v>109</v>
      </c>
      <c r="F121" s="28" t="n">
        <v>616</v>
      </c>
      <c r="G121" s="28" t="n">
        <v>400</v>
      </c>
      <c r="H121" s="28" t="n">
        <v>216</v>
      </c>
      <c r="I121" s="28" t="n">
        <v>67</v>
      </c>
      <c r="J121" s="28" t="n">
        <v>149</v>
      </c>
      <c r="K121" s="28" t="n">
        <v>92</v>
      </c>
      <c r="L121" s="28" t="n">
        <v>57</v>
      </c>
      <c r="M121" s="28" t="n">
        <v>25</v>
      </c>
      <c r="N121" s="28" t="n">
        <v>164</v>
      </c>
      <c r="O121" s="28" t="n">
        <v>104</v>
      </c>
      <c r="P121" s="28" t="n">
        <v>60</v>
      </c>
      <c r="Q121" s="28" t="n">
        <v>12</v>
      </c>
      <c r="R121" s="28" t="n">
        <v>181</v>
      </c>
      <c r="S121" s="28" t="n">
        <v>113</v>
      </c>
      <c r="T121" s="28" t="n">
        <v>68</v>
      </c>
      <c r="U121" s="28" t="n">
        <v>4</v>
      </c>
      <c r="V121" s="28" t="n">
        <v>90</v>
      </c>
      <c r="W121" s="28" t="n">
        <v>62</v>
      </c>
      <c r="X121" s="28" t="n">
        <v>28</v>
      </c>
      <c r="Y121" s="28"/>
      <c r="Z121" s="25"/>
      <c r="AA121" s="25" t="s">
        <v>201</v>
      </c>
      <c r="AB121" s="30" t="s">
        <v>202</v>
      </c>
      <c r="AC121" s="25" t="s">
        <v>75</v>
      </c>
      <c r="AD121" s="27" t="n">
        <v>1</v>
      </c>
      <c r="AE121" s="28" t="n">
        <v>32</v>
      </c>
      <c r="AF121" s="28" t="n">
        <v>29</v>
      </c>
      <c r="AG121" s="28" t="n">
        <v>3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/>
    </row>
    <row r="122" s="29" customFormat="true" ht="10.5" hidden="false" customHeight="true" outlineLevel="0" collapsed="false">
      <c r="A122" s="25" t="s">
        <v>203</v>
      </c>
      <c r="B122" s="25"/>
      <c r="C122" s="26" t="s">
        <v>204</v>
      </c>
      <c r="D122" s="25"/>
      <c r="E122" s="27" t="n">
        <v>1194</v>
      </c>
      <c r="F122" s="28" t="n">
        <v>8965</v>
      </c>
      <c r="G122" s="28" t="n">
        <v>3817</v>
      </c>
      <c r="H122" s="28" t="n">
        <v>5130</v>
      </c>
      <c r="I122" s="28" t="n">
        <v>741</v>
      </c>
      <c r="J122" s="28" t="n">
        <v>1624</v>
      </c>
      <c r="K122" s="28" t="n">
        <v>619</v>
      </c>
      <c r="L122" s="28" t="n">
        <v>1005</v>
      </c>
      <c r="M122" s="28" t="n">
        <v>213</v>
      </c>
      <c r="N122" s="28" t="n">
        <v>1400</v>
      </c>
      <c r="O122" s="28" t="n">
        <v>552</v>
      </c>
      <c r="P122" s="28" t="n">
        <v>848</v>
      </c>
      <c r="Q122" s="28" t="n">
        <v>130</v>
      </c>
      <c r="R122" s="28" t="n">
        <v>1786</v>
      </c>
      <c r="S122" s="28" t="n">
        <v>764</v>
      </c>
      <c r="T122" s="28" t="n">
        <v>1004</v>
      </c>
      <c r="U122" s="28" t="n">
        <v>54</v>
      </c>
      <c r="V122" s="28" t="n">
        <v>1297</v>
      </c>
      <c r="W122" s="28" t="n">
        <v>639</v>
      </c>
      <c r="X122" s="28" t="n">
        <v>658</v>
      </c>
      <c r="Y122" s="28"/>
      <c r="Z122" s="25" t="s">
        <v>203</v>
      </c>
      <c r="AA122" s="25"/>
      <c r="AB122" s="26" t="s">
        <v>204</v>
      </c>
      <c r="AC122" s="25"/>
      <c r="AD122" s="27" t="n">
        <v>38</v>
      </c>
      <c r="AE122" s="28" t="n">
        <v>1479</v>
      </c>
      <c r="AF122" s="28" t="n">
        <v>632</v>
      </c>
      <c r="AG122" s="28" t="n">
        <v>847</v>
      </c>
      <c r="AH122" s="28" t="n">
        <v>15</v>
      </c>
      <c r="AI122" s="28" t="n">
        <v>960</v>
      </c>
      <c r="AJ122" s="28" t="n">
        <v>414</v>
      </c>
      <c r="AK122" s="28" t="n">
        <v>546</v>
      </c>
      <c r="AL122" s="28" t="n">
        <v>1</v>
      </c>
      <c r="AM122" s="28" t="n">
        <v>101</v>
      </c>
      <c r="AN122" s="28" t="n">
        <v>28</v>
      </c>
      <c r="AO122" s="28" t="n">
        <v>73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1</v>
      </c>
      <c r="AU122" s="28" t="n">
        <v>318</v>
      </c>
      <c r="AV122" s="28" t="n">
        <v>169</v>
      </c>
      <c r="AW122" s="28" t="n">
        <v>149</v>
      </c>
      <c r="AX122" s="28" t="n">
        <v>1</v>
      </c>
      <c r="AY122" s="28"/>
    </row>
    <row r="123" s="29" customFormat="true" ht="10.5" hidden="false" customHeight="true" outlineLevel="0" collapsed="false">
      <c r="A123" s="25"/>
      <c r="B123" s="25" t="s">
        <v>205</v>
      </c>
      <c r="C123" s="30" t="s">
        <v>206</v>
      </c>
      <c r="D123" s="25"/>
      <c r="E123" s="27" t="n">
        <v>57</v>
      </c>
      <c r="F123" s="28" t="n">
        <v>743</v>
      </c>
      <c r="G123" s="28" t="n">
        <v>317</v>
      </c>
      <c r="H123" s="28" t="n">
        <v>426</v>
      </c>
      <c r="I123" s="28" t="n">
        <v>24</v>
      </c>
      <c r="J123" s="28" t="n">
        <v>47</v>
      </c>
      <c r="K123" s="28" t="n">
        <v>16</v>
      </c>
      <c r="L123" s="28" t="n">
        <v>31</v>
      </c>
      <c r="M123" s="28" t="n">
        <v>10</v>
      </c>
      <c r="N123" s="28" t="n">
        <v>59</v>
      </c>
      <c r="O123" s="28" t="n">
        <v>20</v>
      </c>
      <c r="P123" s="28" t="n">
        <v>39</v>
      </c>
      <c r="Q123" s="28" t="n">
        <v>8</v>
      </c>
      <c r="R123" s="28" t="n">
        <v>111</v>
      </c>
      <c r="S123" s="28" t="n">
        <v>42</v>
      </c>
      <c r="T123" s="28" t="n">
        <v>69</v>
      </c>
      <c r="U123" s="28" t="n">
        <v>6</v>
      </c>
      <c r="V123" s="28" t="n">
        <v>152</v>
      </c>
      <c r="W123" s="28" t="n">
        <v>66</v>
      </c>
      <c r="X123" s="28" t="n">
        <v>86</v>
      </c>
      <c r="Y123" s="28"/>
      <c r="Z123" s="25"/>
      <c r="AA123" s="25" t="s">
        <v>205</v>
      </c>
      <c r="AB123" s="30" t="s">
        <v>206</v>
      </c>
      <c r="AC123" s="25"/>
      <c r="AD123" s="27" t="n">
        <v>7</v>
      </c>
      <c r="AE123" s="28" t="n">
        <v>288</v>
      </c>
      <c r="AF123" s="28" t="n">
        <v>131</v>
      </c>
      <c r="AG123" s="28" t="n">
        <v>157</v>
      </c>
      <c r="AH123" s="28" t="n">
        <v>1</v>
      </c>
      <c r="AI123" s="28" t="n">
        <v>86</v>
      </c>
      <c r="AJ123" s="28" t="n">
        <v>42</v>
      </c>
      <c r="AK123" s="28" t="n">
        <v>44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1</v>
      </c>
      <c r="AY123" s="28"/>
    </row>
    <row r="124" s="29" customFormat="true" ht="10.5" hidden="false" customHeight="true" outlineLevel="0" collapsed="false">
      <c r="A124" s="25"/>
      <c r="B124" s="25" t="s">
        <v>207</v>
      </c>
      <c r="C124" s="30" t="s">
        <v>208</v>
      </c>
      <c r="D124" s="25"/>
      <c r="E124" s="27" t="n">
        <v>1063</v>
      </c>
      <c r="F124" s="28" t="n">
        <v>7416</v>
      </c>
      <c r="G124" s="28" t="n">
        <v>3163</v>
      </c>
      <c r="H124" s="28" t="n">
        <v>4235</v>
      </c>
      <c r="I124" s="28" t="n">
        <v>691</v>
      </c>
      <c r="J124" s="28" t="n">
        <v>1526</v>
      </c>
      <c r="K124" s="28" t="n">
        <v>583</v>
      </c>
      <c r="L124" s="28" t="n">
        <v>943</v>
      </c>
      <c r="M124" s="28" t="n">
        <v>185</v>
      </c>
      <c r="N124" s="28" t="n">
        <v>1220</v>
      </c>
      <c r="O124" s="28" t="n">
        <v>494</v>
      </c>
      <c r="P124" s="28" t="n">
        <v>726</v>
      </c>
      <c r="Q124" s="28" t="n">
        <v>102</v>
      </c>
      <c r="R124" s="28" t="n">
        <v>1394</v>
      </c>
      <c r="S124" s="28" t="n">
        <v>628</v>
      </c>
      <c r="T124" s="28" t="n">
        <v>748</v>
      </c>
      <c r="U124" s="28" t="n">
        <v>45</v>
      </c>
      <c r="V124" s="28" t="n">
        <v>1076</v>
      </c>
      <c r="W124" s="28" t="n">
        <v>528</v>
      </c>
      <c r="X124" s="28" t="n">
        <v>548</v>
      </c>
      <c r="Y124" s="28"/>
      <c r="Z124" s="25"/>
      <c r="AA124" s="25" t="s">
        <v>207</v>
      </c>
      <c r="AB124" s="30" t="s">
        <v>208</v>
      </c>
      <c r="AC124" s="25"/>
      <c r="AD124" s="27" t="n">
        <v>25</v>
      </c>
      <c r="AE124" s="28" t="n">
        <v>964</v>
      </c>
      <c r="AF124" s="28" t="n">
        <v>391</v>
      </c>
      <c r="AG124" s="28" t="n">
        <v>573</v>
      </c>
      <c r="AH124" s="28" t="n">
        <v>13</v>
      </c>
      <c r="AI124" s="28" t="n">
        <v>817</v>
      </c>
      <c r="AJ124" s="28" t="n">
        <v>342</v>
      </c>
      <c r="AK124" s="28" t="n">
        <v>475</v>
      </c>
      <c r="AL124" s="28" t="n">
        <v>1</v>
      </c>
      <c r="AM124" s="28" t="n">
        <v>101</v>
      </c>
      <c r="AN124" s="28" t="n">
        <v>28</v>
      </c>
      <c r="AO124" s="28" t="n">
        <v>73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1</v>
      </c>
      <c r="AU124" s="28" t="n">
        <v>318</v>
      </c>
      <c r="AV124" s="28" t="n">
        <v>169</v>
      </c>
      <c r="AW124" s="28" t="n">
        <v>149</v>
      </c>
      <c r="AX124" s="28" t="n">
        <v>0</v>
      </c>
      <c r="AY124" s="28"/>
    </row>
    <row r="125" s="29" customFormat="true" ht="10.5" hidden="false" customHeight="true" outlineLevel="0" collapsed="false">
      <c r="A125" s="25"/>
      <c r="B125" s="25" t="s">
        <v>209</v>
      </c>
      <c r="C125" s="30" t="s">
        <v>210</v>
      </c>
      <c r="D125" s="25"/>
      <c r="E125" s="27" t="n">
        <v>74</v>
      </c>
      <c r="F125" s="28" t="n">
        <v>806</v>
      </c>
      <c r="G125" s="28" t="n">
        <v>337</v>
      </c>
      <c r="H125" s="28" t="n">
        <v>469</v>
      </c>
      <c r="I125" s="28" t="n">
        <v>26</v>
      </c>
      <c r="J125" s="28" t="n">
        <v>51</v>
      </c>
      <c r="K125" s="28" t="n">
        <v>20</v>
      </c>
      <c r="L125" s="28" t="n">
        <v>31</v>
      </c>
      <c r="M125" s="28" t="n">
        <v>18</v>
      </c>
      <c r="N125" s="28" t="n">
        <v>121</v>
      </c>
      <c r="O125" s="28" t="n">
        <v>38</v>
      </c>
      <c r="P125" s="28" t="n">
        <v>83</v>
      </c>
      <c r="Q125" s="28" t="n">
        <v>20</v>
      </c>
      <c r="R125" s="28" t="n">
        <v>281</v>
      </c>
      <c r="S125" s="28" t="n">
        <v>94</v>
      </c>
      <c r="T125" s="28" t="n">
        <v>187</v>
      </c>
      <c r="U125" s="28" t="n">
        <v>3</v>
      </c>
      <c r="V125" s="28" t="n">
        <v>69</v>
      </c>
      <c r="W125" s="28" t="n">
        <v>45</v>
      </c>
      <c r="X125" s="28" t="n">
        <v>24</v>
      </c>
      <c r="Y125" s="28"/>
      <c r="Z125" s="25"/>
      <c r="AA125" s="25" t="s">
        <v>209</v>
      </c>
      <c r="AB125" s="30" t="s">
        <v>210</v>
      </c>
      <c r="AC125" s="25"/>
      <c r="AD125" s="27" t="n">
        <v>6</v>
      </c>
      <c r="AE125" s="28" t="n">
        <v>227</v>
      </c>
      <c r="AF125" s="28" t="n">
        <v>110</v>
      </c>
      <c r="AG125" s="28" t="n">
        <v>117</v>
      </c>
      <c r="AH125" s="28" t="n">
        <v>1</v>
      </c>
      <c r="AI125" s="28" t="n">
        <v>57</v>
      </c>
      <c r="AJ125" s="28" t="n">
        <v>30</v>
      </c>
      <c r="AK125" s="28" t="n">
        <v>27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/>
    </row>
    <row r="126" s="29" customFormat="true" ht="10.5" hidden="false" customHeight="true" outlineLevel="0" collapsed="false">
      <c r="A126" s="25" t="s">
        <v>211</v>
      </c>
      <c r="B126" s="25"/>
      <c r="C126" s="26" t="s">
        <v>212</v>
      </c>
      <c r="D126" s="25"/>
      <c r="E126" s="27" t="n">
        <v>760</v>
      </c>
      <c r="F126" s="28" t="n">
        <v>3437</v>
      </c>
      <c r="G126" s="28" t="n">
        <v>1555</v>
      </c>
      <c r="H126" s="28" t="n">
        <v>1882</v>
      </c>
      <c r="I126" s="28" t="n">
        <v>590</v>
      </c>
      <c r="J126" s="28" t="n">
        <v>1132</v>
      </c>
      <c r="K126" s="28" t="n">
        <v>456</v>
      </c>
      <c r="L126" s="28" t="n">
        <v>676</v>
      </c>
      <c r="M126" s="28" t="n">
        <v>106</v>
      </c>
      <c r="N126" s="28" t="n">
        <v>693</v>
      </c>
      <c r="O126" s="28" t="n">
        <v>283</v>
      </c>
      <c r="P126" s="28" t="n">
        <v>410</v>
      </c>
      <c r="Q126" s="28" t="n">
        <v>39</v>
      </c>
      <c r="R126" s="28" t="n">
        <v>529</v>
      </c>
      <c r="S126" s="28" t="n">
        <v>259</v>
      </c>
      <c r="T126" s="28" t="n">
        <v>270</v>
      </c>
      <c r="U126" s="28" t="n">
        <v>10</v>
      </c>
      <c r="V126" s="28" t="n">
        <v>246</v>
      </c>
      <c r="W126" s="28" t="n">
        <v>137</v>
      </c>
      <c r="X126" s="28" t="n">
        <v>109</v>
      </c>
      <c r="Y126" s="28"/>
      <c r="Z126" s="25" t="s">
        <v>211</v>
      </c>
      <c r="AA126" s="25"/>
      <c r="AB126" s="26" t="s">
        <v>212</v>
      </c>
      <c r="AC126" s="25"/>
      <c r="AD126" s="27" t="n">
        <v>8</v>
      </c>
      <c r="AE126" s="28" t="n">
        <v>293</v>
      </c>
      <c r="AF126" s="28" t="n">
        <v>157</v>
      </c>
      <c r="AG126" s="28" t="n">
        <v>136</v>
      </c>
      <c r="AH126" s="28" t="n">
        <v>3</v>
      </c>
      <c r="AI126" s="28" t="n">
        <v>179</v>
      </c>
      <c r="AJ126" s="28" t="n">
        <v>118</v>
      </c>
      <c r="AK126" s="28" t="n">
        <v>61</v>
      </c>
      <c r="AL126" s="28" t="n">
        <v>3</v>
      </c>
      <c r="AM126" s="28" t="n">
        <v>365</v>
      </c>
      <c r="AN126" s="28" t="n">
        <v>145</v>
      </c>
      <c r="AO126" s="28" t="n">
        <v>22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1</v>
      </c>
      <c r="AY126" s="28"/>
    </row>
    <row r="127" s="29" customFormat="true" ht="10.5" hidden="false" customHeight="true" outlineLevel="0" collapsed="false">
      <c r="A127" s="25"/>
      <c r="B127" s="25" t="s">
        <v>213</v>
      </c>
      <c r="C127" s="30" t="s">
        <v>214</v>
      </c>
      <c r="D127" s="25"/>
      <c r="E127" s="27" t="n">
        <v>592</v>
      </c>
      <c r="F127" s="28" t="n">
        <v>1978</v>
      </c>
      <c r="G127" s="28" t="n">
        <v>797</v>
      </c>
      <c r="H127" s="28" t="n">
        <v>1181</v>
      </c>
      <c r="I127" s="28" t="n">
        <v>493</v>
      </c>
      <c r="J127" s="28" t="n">
        <v>948</v>
      </c>
      <c r="K127" s="28" t="n">
        <v>376</v>
      </c>
      <c r="L127" s="28" t="n">
        <v>572</v>
      </c>
      <c r="M127" s="28" t="n">
        <v>72</v>
      </c>
      <c r="N127" s="28" t="n">
        <v>464</v>
      </c>
      <c r="O127" s="28" t="n">
        <v>180</v>
      </c>
      <c r="P127" s="28" t="n">
        <v>284</v>
      </c>
      <c r="Q127" s="28" t="n">
        <v>20</v>
      </c>
      <c r="R127" s="28" t="n">
        <v>285</v>
      </c>
      <c r="S127" s="28" t="n">
        <v>104</v>
      </c>
      <c r="T127" s="28" t="n">
        <v>181</v>
      </c>
      <c r="U127" s="28" t="n">
        <v>3</v>
      </c>
      <c r="V127" s="28" t="n">
        <v>75</v>
      </c>
      <c r="W127" s="28" t="n">
        <v>31</v>
      </c>
      <c r="X127" s="28" t="n">
        <v>44</v>
      </c>
      <c r="Y127" s="28"/>
      <c r="Z127" s="25"/>
      <c r="AA127" s="25" t="s">
        <v>213</v>
      </c>
      <c r="AB127" s="30" t="s">
        <v>214</v>
      </c>
      <c r="AC127" s="25"/>
      <c r="AD127" s="27" t="n">
        <v>3</v>
      </c>
      <c r="AE127" s="28" t="n">
        <v>101</v>
      </c>
      <c r="AF127" s="28" t="n">
        <v>59</v>
      </c>
      <c r="AG127" s="28" t="n">
        <v>42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1</v>
      </c>
      <c r="AM127" s="28" t="n">
        <v>105</v>
      </c>
      <c r="AN127" s="28" t="n">
        <v>47</v>
      </c>
      <c r="AO127" s="28" t="n">
        <v>58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/>
    </row>
    <row r="128" s="29" customFormat="true" ht="10.5" hidden="false" customHeight="true" outlineLevel="0" collapsed="false">
      <c r="A128" s="25"/>
      <c r="B128" s="25" t="s">
        <v>215</v>
      </c>
      <c r="C128" s="30" t="s">
        <v>216</v>
      </c>
      <c r="D128" s="25"/>
      <c r="E128" s="27" t="n">
        <v>91</v>
      </c>
      <c r="F128" s="28" t="n">
        <v>305</v>
      </c>
      <c r="G128" s="28" t="n">
        <v>118</v>
      </c>
      <c r="H128" s="28" t="n">
        <v>187</v>
      </c>
      <c r="I128" s="28" t="n">
        <v>67</v>
      </c>
      <c r="J128" s="28" t="n">
        <v>130</v>
      </c>
      <c r="K128" s="28" t="n">
        <v>53</v>
      </c>
      <c r="L128" s="28" t="n">
        <v>77</v>
      </c>
      <c r="M128" s="28" t="n">
        <v>18</v>
      </c>
      <c r="N128" s="28" t="n">
        <v>118</v>
      </c>
      <c r="O128" s="28" t="n">
        <v>33</v>
      </c>
      <c r="P128" s="28" t="n">
        <v>85</v>
      </c>
      <c r="Q128" s="28" t="n">
        <v>5</v>
      </c>
      <c r="R128" s="28" t="n">
        <v>57</v>
      </c>
      <c r="S128" s="28" t="n">
        <v>32</v>
      </c>
      <c r="T128" s="28" t="n">
        <v>25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/>
      <c r="Z128" s="25"/>
      <c r="AA128" s="25" t="s">
        <v>215</v>
      </c>
      <c r="AB128" s="30" t="s">
        <v>216</v>
      </c>
      <c r="AC128" s="25"/>
      <c r="AD128" s="27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1</v>
      </c>
      <c r="AY128" s="28"/>
    </row>
    <row r="129" s="29" customFormat="true" ht="10.5" hidden="false" customHeight="true" outlineLevel="0" collapsed="false">
      <c r="A129" s="25"/>
      <c r="B129" s="25" t="s">
        <v>217</v>
      </c>
      <c r="C129" s="30" t="s">
        <v>218</v>
      </c>
      <c r="D129" s="25"/>
      <c r="E129" s="27" t="n">
        <v>77</v>
      </c>
      <c r="F129" s="28" t="n">
        <v>1154</v>
      </c>
      <c r="G129" s="28" t="n">
        <v>640</v>
      </c>
      <c r="H129" s="28" t="n">
        <v>514</v>
      </c>
      <c r="I129" s="28" t="n">
        <v>30</v>
      </c>
      <c r="J129" s="28" t="n">
        <v>54</v>
      </c>
      <c r="K129" s="28" t="n">
        <v>27</v>
      </c>
      <c r="L129" s="28" t="n">
        <v>27</v>
      </c>
      <c r="M129" s="28" t="n">
        <v>16</v>
      </c>
      <c r="N129" s="28" t="n">
        <v>111</v>
      </c>
      <c r="O129" s="28" t="n">
        <v>70</v>
      </c>
      <c r="P129" s="28" t="n">
        <v>41</v>
      </c>
      <c r="Q129" s="28" t="n">
        <v>14</v>
      </c>
      <c r="R129" s="28" t="n">
        <v>187</v>
      </c>
      <c r="S129" s="28" t="n">
        <v>123</v>
      </c>
      <c r="T129" s="28" t="n">
        <v>64</v>
      </c>
      <c r="U129" s="28" t="n">
        <v>7</v>
      </c>
      <c r="V129" s="28" t="n">
        <v>171</v>
      </c>
      <c r="W129" s="28" t="n">
        <v>106</v>
      </c>
      <c r="X129" s="28" t="n">
        <v>65</v>
      </c>
      <c r="Y129" s="28"/>
      <c r="Z129" s="25"/>
      <c r="AA129" s="25" t="s">
        <v>217</v>
      </c>
      <c r="AB129" s="30" t="s">
        <v>218</v>
      </c>
      <c r="AC129" s="25"/>
      <c r="AD129" s="27" t="n">
        <v>5</v>
      </c>
      <c r="AE129" s="28" t="n">
        <v>192</v>
      </c>
      <c r="AF129" s="28" t="n">
        <v>98</v>
      </c>
      <c r="AG129" s="28" t="n">
        <v>94</v>
      </c>
      <c r="AH129" s="28" t="n">
        <v>3</v>
      </c>
      <c r="AI129" s="28" t="n">
        <v>179</v>
      </c>
      <c r="AJ129" s="28" t="n">
        <v>118</v>
      </c>
      <c r="AK129" s="28" t="n">
        <v>61</v>
      </c>
      <c r="AL129" s="28" t="n">
        <v>2</v>
      </c>
      <c r="AM129" s="28" t="n">
        <v>260</v>
      </c>
      <c r="AN129" s="28" t="n">
        <v>98</v>
      </c>
      <c r="AO129" s="28" t="n">
        <v>162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/>
    </row>
    <row r="130" s="29" customFormat="true" ht="10.5" hidden="false" customHeight="true" outlineLevel="0" collapsed="false">
      <c r="A130" s="25" t="s">
        <v>219</v>
      </c>
      <c r="B130" s="25"/>
      <c r="C130" s="26" t="s">
        <v>220</v>
      </c>
      <c r="D130" s="25"/>
      <c r="E130" s="27" t="n">
        <v>333</v>
      </c>
      <c r="F130" s="28" t="n">
        <v>5604</v>
      </c>
      <c r="G130" s="28" t="n">
        <v>2858</v>
      </c>
      <c r="H130" s="28" t="n">
        <v>2746</v>
      </c>
      <c r="I130" s="28" t="n">
        <v>181</v>
      </c>
      <c r="J130" s="28" t="n">
        <v>289</v>
      </c>
      <c r="K130" s="28" t="n">
        <v>104</v>
      </c>
      <c r="L130" s="28" t="n">
        <v>185</v>
      </c>
      <c r="M130" s="28" t="n">
        <v>39</v>
      </c>
      <c r="N130" s="28" t="n">
        <v>282</v>
      </c>
      <c r="O130" s="28" t="n">
        <v>117</v>
      </c>
      <c r="P130" s="28" t="n">
        <v>165</v>
      </c>
      <c r="Q130" s="28" t="n">
        <v>37</v>
      </c>
      <c r="R130" s="28" t="n">
        <v>556</v>
      </c>
      <c r="S130" s="28" t="n">
        <v>283</v>
      </c>
      <c r="T130" s="28" t="n">
        <v>273</v>
      </c>
      <c r="U130" s="28" t="n">
        <v>29</v>
      </c>
      <c r="V130" s="28" t="n">
        <v>721</v>
      </c>
      <c r="W130" s="28" t="n">
        <v>292</v>
      </c>
      <c r="X130" s="28" t="n">
        <v>429</v>
      </c>
      <c r="Y130" s="28"/>
      <c r="Z130" s="25" t="s">
        <v>219</v>
      </c>
      <c r="AA130" s="25"/>
      <c r="AB130" s="26" t="s">
        <v>220</v>
      </c>
      <c r="AC130" s="25"/>
      <c r="AD130" s="27" t="n">
        <v>29</v>
      </c>
      <c r="AE130" s="28" t="n">
        <v>1126</v>
      </c>
      <c r="AF130" s="28" t="n">
        <v>522</v>
      </c>
      <c r="AG130" s="28" t="n">
        <v>604</v>
      </c>
      <c r="AH130" s="28" t="n">
        <v>12</v>
      </c>
      <c r="AI130" s="28" t="n">
        <v>965</v>
      </c>
      <c r="AJ130" s="28" t="n">
        <v>595</v>
      </c>
      <c r="AK130" s="28" t="n">
        <v>370</v>
      </c>
      <c r="AL130" s="28" t="n">
        <v>3</v>
      </c>
      <c r="AM130" s="28" t="n">
        <v>422</v>
      </c>
      <c r="AN130" s="28" t="n">
        <v>202</v>
      </c>
      <c r="AO130" s="28" t="n">
        <v>220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3</v>
      </c>
      <c r="AU130" s="28" t="n">
        <v>1243</v>
      </c>
      <c r="AV130" s="28" t="n">
        <v>743</v>
      </c>
      <c r="AW130" s="28" t="n">
        <v>500</v>
      </c>
      <c r="AX130" s="28" t="n">
        <v>0</v>
      </c>
      <c r="AY130" s="28"/>
    </row>
    <row r="131" s="29" customFormat="true" ht="10.5" hidden="false" customHeight="true" outlineLevel="0" collapsed="false">
      <c r="A131" s="25"/>
      <c r="B131" s="25" t="s">
        <v>221</v>
      </c>
      <c r="C131" s="30" t="s">
        <v>222</v>
      </c>
      <c r="D131" s="25"/>
      <c r="E131" s="27" t="n">
        <v>74</v>
      </c>
      <c r="F131" s="28" t="n">
        <v>3889</v>
      </c>
      <c r="G131" s="28" t="n">
        <v>1968</v>
      </c>
      <c r="H131" s="28" t="n">
        <v>1921</v>
      </c>
      <c r="I131" s="28" t="n">
        <v>1</v>
      </c>
      <c r="J131" s="28" t="n">
        <v>1</v>
      </c>
      <c r="K131" s="28" t="n">
        <v>1</v>
      </c>
      <c r="L131" s="28" t="n">
        <v>0</v>
      </c>
      <c r="M131" s="28" t="n">
        <v>6</v>
      </c>
      <c r="N131" s="28" t="n">
        <v>46</v>
      </c>
      <c r="O131" s="28" t="n">
        <v>19</v>
      </c>
      <c r="P131" s="28" t="n">
        <v>27</v>
      </c>
      <c r="Q131" s="28" t="n">
        <v>15</v>
      </c>
      <c r="R131" s="28" t="n">
        <v>228</v>
      </c>
      <c r="S131" s="28" t="n">
        <v>99</v>
      </c>
      <c r="T131" s="28" t="n">
        <v>129</v>
      </c>
      <c r="U131" s="28" t="n">
        <v>18</v>
      </c>
      <c r="V131" s="28" t="n">
        <v>454</v>
      </c>
      <c r="W131" s="28" t="n">
        <v>136</v>
      </c>
      <c r="X131" s="28" t="n">
        <v>318</v>
      </c>
      <c r="Y131" s="28"/>
      <c r="Z131" s="25"/>
      <c r="AA131" s="25" t="s">
        <v>221</v>
      </c>
      <c r="AB131" s="30" t="s">
        <v>222</v>
      </c>
      <c r="AC131" s="25"/>
      <c r="AD131" s="27" t="n">
        <v>19</v>
      </c>
      <c r="AE131" s="28" t="n">
        <v>758</v>
      </c>
      <c r="AF131" s="28" t="n">
        <v>322</v>
      </c>
      <c r="AG131" s="28" t="n">
        <v>436</v>
      </c>
      <c r="AH131" s="28" t="n">
        <v>9</v>
      </c>
      <c r="AI131" s="28" t="n">
        <v>737</v>
      </c>
      <c r="AJ131" s="28" t="n">
        <v>446</v>
      </c>
      <c r="AK131" s="28" t="n">
        <v>291</v>
      </c>
      <c r="AL131" s="28" t="n">
        <v>3</v>
      </c>
      <c r="AM131" s="28" t="n">
        <v>422</v>
      </c>
      <c r="AN131" s="28" t="n">
        <v>202</v>
      </c>
      <c r="AO131" s="28" t="n">
        <v>22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3</v>
      </c>
      <c r="AU131" s="28" t="n">
        <v>1243</v>
      </c>
      <c r="AV131" s="28" t="n">
        <v>743</v>
      </c>
      <c r="AW131" s="28" t="n">
        <v>500</v>
      </c>
      <c r="AX131" s="28" t="n">
        <v>0</v>
      </c>
      <c r="AY131" s="28"/>
    </row>
    <row r="132" s="29" customFormat="true" ht="10.5" hidden="false" customHeight="true" outlineLevel="0" collapsed="false">
      <c r="A132" s="25"/>
      <c r="B132" s="25" t="s">
        <v>223</v>
      </c>
      <c r="C132" s="30" t="s">
        <v>224</v>
      </c>
      <c r="D132" s="25"/>
      <c r="E132" s="27" t="n">
        <v>259</v>
      </c>
      <c r="F132" s="28" t="n">
        <v>1715</v>
      </c>
      <c r="G132" s="28" t="n">
        <v>890</v>
      </c>
      <c r="H132" s="28" t="n">
        <v>825</v>
      </c>
      <c r="I132" s="28" t="n">
        <v>180</v>
      </c>
      <c r="J132" s="28" t="n">
        <v>288</v>
      </c>
      <c r="K132" s="28" t="n">
        <v>103</v>
      </c>
      <c r="L132" s="28" t="n">
        <v>185</v>
      </c>
      <c r="M132" s="28" t="n">
        <v>33</v>
      </c>
      <c r="N132" s="28" t="n">
        <v>236</v>
      </c>
      <c r="O132" s="28" t="n">
        <v>98</v>
      </c>
      <c r="P132" s="28" t="n">
        <v>138</v>
      </c>
      <c r="Q132" s="28" t="n">
        <v>22</v>
      </c>
      <c r="R132" s="28" t="n">
        <v>328</v>
      </c>
      <c r="S132" s="28" t="n">
        <v>184</v>
      </c>
      <c r="T132" s="28" t="n">
        <v>144</v>
      </c>
      <c r="U132" s="28" t="n">
        <v>11</v>
      </c>
      <c r="V132" s="28" t="n">
        <v>267</v>
      </c>
      <c r="W132" s="28" t="n">
        <v>156</v>
      </c>
      <c r="X132" s="28" t="n">
        <v>111</v>
      </c>
      <c r="Y132" s="28"/>
      <c r="Z132" s="25"/>
      <c r="AA132" s="25" t="s">
        <v>223</v>
      </c>
      <c r="AB132" s="30" t="s">
        <v>224</v>
      </c>
      <c r="AC132" s="25"/>
      <c r="AD132" s="27" t="n">
        <v>10</v>
      </c>
      <c r="AE132" s="28" t="n">
        <v>368</v>
      </c>
      <c r="AF132" s="28" t="n">
        <v>200</v>
      </c>
      <c r="AG132" s="28" t="n">
        <v>168</v>
      </c>
      <c r="AH132" s="28" t="n">
        <v>3</v>
      </c>
      <c r="AI132" s="28" t="n">
        <v>228</v>
      </c>
      <c r="AJ132" s="28" t="n">
        <v>149</v>
      </c>
      <c r="AK132" s="28" t="n">
        <v>79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/>
    </row>
    <row r="133" s="29" customFormat="true" ht="10.5" hidden="false" customHeight="true" outlineLevel="0" collapsed="false">
      <c r="A133" s="25" t="s">
        <v>225</v>
      </c>
      <c r="B133" s="25"/>
      <c r="C133" s="26" t="s">
        <v>226</v>
      </c>
      <c r="D133" s="25"/>
      <c r="E133" s="27" t="n">
        <v>486</v>
      </c>
      <c r="F133" s="28" t="n">
        <v>6507</v>
      </c>
      <c r="G133" s="28" t="n">
        <v>1687</v>
      </c>
      <c r="H133" s="28" t="n">
        <v>4820</v>
      </c>
      <c r="I133" s="28" t="n">
        <v>189</v>
      </c>
      <c r="J133" s="28" t="n">
        <v>407</v>
      </c>
      <c r="K133" s="28" t="n">
        <v>191</v>
      </c>
      <c r="L133" s="28" t="n">
        <v>216</v>
      </c>
      <c r="M133" s="28" t="n">
        <v>155</v>
      </c>
      <c r="N133" s="28" t="n">
        <v>1014</v>
      </c>
      <c r="O133" s="28" t="n">
        <v>263</v>
      </c>
      <c r="P133" s="28" t="n">
        <v>751</v>
      </c>
      <c r="Q133" s="28" t="n">
        <v>75</v>
      </c>
      <c r="R133" s="28" t="n">
        <v>1043</v>
      </c>
      <c r="S133" s="28" t="n">
        <v>194</v>
      </c>
      <c r="T133" s="28" t="n">
        <v>849</v>
      </c>
      <c r="U133" s="28" t="n">
        <v>27</v>
      </c>
      <c r="V133" s="28" t="n">
        <v>627</v>
      </c>
      <c r="W133" s="28" t="n">
        <v>123</v>
      </c>
      <c r="X133" s="28" t="n">
        <v>504</v>
      </c>
      <c r="Y133" s="28"/>
      <c r="Z133" s="25" t="s">
        <v>225</v>
      </c>
      <c r="AA133" s="25"/>
      <c r="AB133" s="26" t="s">
        <v>226</v>
      </c>
      <c r="AC133" s="25"/>
      <c r="AD133" s="27" t="n">
        <v>17</v>
      </c>
      <c r="AE133" s="28" t="n">
        <v>645</v>
      </c>
      <c r="AF133" s="28" t="n">
        <v>152</v>
      </c>
      <c r="AG133" s="28" t="n">
        <v>493</v>
      </c>
      <c r="AH133" s="28" t="n">
        <v>12</v>
      </c>
      <c r="AI133" s="28" t="n">
        <v>886</v>
      </c>
      <c r="AJ133" s="28" t="n">
        <v>247</v>
      </c>
      <c r="AK133" s="28" t="n">
        <v>639</v>
      </c>
      <c r="AL133" s="28" t="n">
        <v>9</v>
      </c>
      <c r="AM133" s="28" t="n">
        <v>1303</v>
      </c>
      <c r="AN133" s="28" t="n">
        <v>357</v>
      </c>
      <c r="AO133" s="28" t="n">
        <v>946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1</v>
      </c>
      <c r="AU133" s="28" t="n">
        <v>582</v>
      </c>
      <c r="AV133" s="28" t="n">
        <v>160</v>
      </c>
      <c r="AW133" s="28" t="n">
        <v>422</v>
      </c>
      <c r="AX133" s="28" t="n">
        <v>1</v>
      </c>
      <c r="AY133" s="28"/>
    </row>
    <row r="134" s="29" customFormat="true" ht="10.5" hidden="false" customHeight="true" outlineLevel="0" collapsed="false">
      <c r="A134" s="25"/>
      <c r="B134" s="25" t="s">
        <v>227</v>
      </c>
      <c r="C134" s="30" t="s">
        <v>228</v>
      </c>
      <c r="D134" s="25"/>
      <c r="E134" s="27" t="n">
        <v>380</v>
      </c>
      <c r="F134" s="28" t="n">
        <v>4123</v>
      </c>
      <c r="G134" s="28" t="n">
        <v>1152</v>
      </c>
      <c r="H134" s="28" t="n">
        <v>2971</v>
      </c>
      <c r="I134" s="28" t="n">
        <v>168</v>
      </c>
      <c r="J134" s="28" t="n">
        <v>351</v>
      </c>
      <c r="K134" s="28" t="n">
        <v>173</v>
      </c>
      <c r="L134" s="28" t="n">
        <v>178</v>
      </c>
      <c r="M134" s="28" t="n">
        <v>137</v>
      </c>
      <c r="N134" s="28" t="n">
        <v>900</v>
      </c>
      <c r="O134" s="28" t="n">
        <v>236</v>
      </c>
      <c r="P134" s="28" t="n">
        <v>664</v>
      </c>
      <c r="Q134" s="28" t="n">
        <v>50</v>
      </c>
      <c r="R134" s="28" t="n">
        <v>667</v>
      </c>
      <c r="S134" s="28" t="n">
        <v>137</v>
      </c>
      <c r="T134" s="28" t="n">
        <v>530</v>
      </c>
      <c r="U134" s="28" t="n">
        <v>8</v>
      </c>
      <c r="V134" s="28" t="n">
        <v>183</v>
      </c>
      <c r="W134" s="28" t="n">
        <v>35</v>
      </c>
      <c r="X134" s="28" t="n">
        <v>148</v>
      </c>
      <c r="Y134" s="28"/>
      <c r="Z134" s="25"/>
      <c r="AA134" s="25" t="s">
        <v>227</v>
      </c>
      <c r="AB134" s="30" t="s">
        <v>228</v>
      </c>
      <c r="AC134" s="25"/>
      <c r="AD134" s="27" t="n">
        <v>5</v>
      </c>
      <c r="AE134" s="28" t="n">
        <v>176</v>
      </c>
      <c r="AF134" s="28" t="n">
        <v>56</v>
      </c>
      <c r="AG134" s="28" t="n">
        <v>120</v>
      </c>
      <c r="AH134" s="28" t="n">
        <v>5</v>
      </c>
      <c r="AI134" s="28" t="n">
        <v>409</v>
      </c>
      <c r="AJ134" s="28" t="n">
        <v>100</v>
      </c>
      <c r="AK134" s="28" t="n">
        <v>309</v>
      </c>
      <c r="AL134" s="28" t="n">
        <v>6</v>
      </c>
      <c r="AM134" s="28" t="n">
        <v>855</v>
      </c>
      <c r="AN134" s="28" t="n">
        <v>255</v>
      </c>
      <c r="AO134" s="28" t="n">
        <v>60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1</v>
      </c>
      <c r="AU134" s="28" t="n">
        <v>582</v>
      </c>
      <c r="AV134" s="28" t="n">
        <v>160</v>
      </c>
      <c r="AW134" s="28" t="n">
        <v>422</v>
      </c>
      <c r="AX134" s="28" t="n">
        <v>0</v>
      </c>
      <c r="AY134" s="28"/>
    </row>
    <row r="135" s="29" customFormat="true" ht="10.5" hidden="false" customHeight="true" outlineLevel="0" collapsed="false">
      <c r="A135" s="25"/>
      <c r="B135" s="25" t="s">
        <v>229</v>
      </c>
      <c r="C135" s="30" t="s">
        <v>230</v>
      </c>
      <c r="D135" s="25"/>
      <c r="E135" s="27" t="n">
        <v>1</v>
      </c>
      <c r="F135" s="28" t="n">
        <v>3</v>
      </c>
      <c r="G135" s="28" t="n">
        <v>2</v>
      </c>
      <c r="H135" s="28" t="n">
        <v>1</v>
      </c>
      <c r="I135" s="28" t="n">
        <v>1</v>
      </c>
      <c r="J135" s="28" t="n">
        <v>3</v>
      </c>
      <c r="K135" s="28" t="n">
        <v>2</v>
      </c>
      <c r="L135" s="28" t="n">
        <v>1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/>
      <c r="Z135" s="25"/>
      <c r="AA135" s="25" t="s">
        <v>229</v>
      </c>
      <c r="AB135" s="30" t="s">
        <v>230</v>
      </c>
      <c r="AC135" s="25"/>
      <c r="AD135" s="27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/>
    </row>
    <row r="136" s="29" customFormat="true" ht="10.5" hidden="false" customHeight="true" outlineLevel="0" collapsed="false">
      <c r="A136" s="25"/>
      <c r="B136" s="25" t="s">
        <v>231</v>
      </c>
      <c r="C136" s="30" t="s">
        <v>232</v>
      </c>
      <c r="D136" s="25"/>
      <c r="E136" s="27" t="n">
        <v>105</v>
      </c>
      <c r="F136" s="28" t="n">
        <v>2381</v>
      </c>
      <c r="G136" s="28" t="n">
        <v>533</v>
      </c>
      <c r="H136" s="28" t="n">
        <v>1848</v>
      </c>
      <c r="I136" s="28" t="n">
        <v>20</v>
      </c>
      <c r="J136" s="28" t="n">
        <v>53</v>
      </c>
      <c r="K136" s="28" t="n">
        <v>16</v>
      </c>
      <c r="L136" s="28" t="n">
        <v>37</v>
      </c>
      <c r="M136" s="28" t="n">
        <v>18</v>
      </c>
      <c r="N136" s="28" t="n">
        <v>114</v>
      </c>
      <c r="O136" s="28" t="n">
        <v>27</v>
      </c>
      <c r="P136" s="28" t="n">
        <v>87</v>
      </c>
      <c r="Q136" s="28" t="n">
        <v>25</v>
      </c>
      <c r="R136" s="28" t="n">
        <v>376</v>
      </c>
      <c r="S136" s="28" t="n">
        <v>57</v>
      </c>
      <c r="T136" s="28" t="n">
        <v>319</v>
      </c>
      <c r="U136" s="28" t="n">
        <v>19</v>
      </c>
      <c r="V136" s="28" t="n">
        <v>444</v>
      </c>
      <c r="W136" s="28" t="n">
        <v>88</v>
      </c>
      <c r="X136" s="28" t="n">
        <v>356</v>
      </c>
      <c r="Y136" s="28"/>
      <c r="Z136" s="25"/>
      <c r="AA136" s="25" t="s">
        <v>231</v>
      </c>
      <c r="AB136" s="30" t="s">
        <v>232</v>
      </c>
      <c r="AC136" s="25"/>
      <c r="AD136" s="27" t="n">
        <v>12</v>
      </c>
      <c r="AE136" s="28" t="n">
        <v>469</v>
      </c>
      <c r="AF136" s="28" t="n">
        <v>96</v>
      </c>
      <c r="AG136" s="28" t="n">
        <v>373</v>
      </c>
      <c r="AH136" s="28" t="n">
        <v>7</v>
      </c>
      <c r="AI136" s="28" t="n">
        <v>477</v>
      </c>
      <c r="AJ136" s="28" t="n">
        <v>147</v>
      </c>
      <c r="AK136" s="28" t="n">
        <v>330</v>
      </c>
      <c r="AL136" s="28" t="n">
        <v>3</v>
      </c>
      <c r="AM136" s="28" t="n">
        <v>448</v>
      </c>
      <c r="AN136" s="28" t="n">
        <v>102</v>
      </c>
      <c r="AO136" s="28" t="n">
        <v>346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0</v>
      </c>
      <c r="AW136" s="28" t="n">
        <v>0</v>
      </c>
      <c r="AX136" s="28" t="n">
        <v>1</v>
      </c>
      <c r="AY136" s="28"/>
    </row>
    <row r="137" s="29" customFormat="true" ht="10.5" hidden="false" customHeight="true" outlineLevel="0" collapsed="false">
      <c r="A137" s="25" t="s">
        <v>233</v>
      </c>
      <c r="B137" s="25"/>
      <c r="C137" s="26" t="s">
        <v>234</v>
      </c>
      <c r="D137" s="25"/>
      <c r="E137" s="27" t="n">
        <v>37</v>
      </c>
      <c r="F137" s="28" t="n">
        <v>363</v>
      </c>
      <c r="G137" s="28" t="n">
        <v>215</v>
      </c>
      <c r="H137" s="28" t="n">
        <v>148</v>
      </c>
      <c r="I137" s="28" t="n">
        <v>10</v>
      </c>
      <c r="J137" s="28" t="n">
        <v>23</v>
      </c>
      <c r="K137" s="28" t="n">
        <v>10</v>
      </c>
      <c r="L137" s="28" t="n">
        <v>13</v>
      </c>
      <c r="M137" s="28" t="n">
        <v>21</v>
      </c>
      <c r="N137" s="28" t="n">
        <v>126</v>
      </c>
      <c r="O137" s="28" t="n">
        <v>54</v>
      </c>
      <c r="P137" s="28" t="n">
        <v>72</v>
      </c>
      <c r="Q137" s="28" t="n">
        <v>2</v>
      </c>
      <c r="R137" s="28" t="n">
        <v>20</v>
      </c>
      <c r="S137" s="28" t="n">
        <v>11</v>
      </c>
      <c r="T137" s="28" t="n">
        <v>9</v>
      </c>
      <c r="U137" s="28" t="n">
        <v>1</v>
      </c>
      <c r="V137" s="28" t="n">
        <v>26</v>
      </c>
      <c r="W137" s="28" t="n">
        <v>16</v>
      </c>
      <c r="X137" s="28" t="n">
        <v>10</v>
      </c>
      <c r="Y137" s="28"/>
      <c r="Z137" s="25" t="s">
        <v>233</v>
      </c>
      <c r="AA137" s="25"/>
      <c r="AB137" s="26" t="s">
        <v>234</v>
      </c>
      <c r="AC137" s="25"/>
      <c r="AD137" s="27" t="n">
        <v>1</v>
      </c>
      <c r="AE137" s="28" t="n">
        <v>49</v>
      </c>
      <c r="AF137" s="28" t="n">
        <v>39</v>
      </c>
      <c r="AG137" s="28" t="n">
        <v>10</v>
      </c>
      <c r="AH137" s="28" t="n">
        <v>2</v>
      </c>
      <c r="AI137" s="28" t="n">
        <v>119</v>
      </c>
      <c r="AJ137" s="28" t="n">
        <v>85</v>
      </c>
      <c r="AK137" s="28" t="n">
        <v>34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/>
    </row>
    <row r="138" s="29" customFormat="true" ht="10.5" hidden="false" customHeight="true" outlineLevel="0" collapsed="false">
      <c r="A138" s="25"/>
      <c r="B138" s="25" t="s">
        <v>235</v>
      </c>
      <c r="C138" s="30" t="s">
        <v>236</v>
      </c>
      <c r="D138" s="25"/>
      <c r="E138" s="27" t="n">
        <v>27</v>
      </c>
      <c r="F138" s="28" t="n">
        <v>253</v>
      </c>
      <c r="G138" s="28" t="n">
        <v>148</v>
      </c>
      <c r="H138" s="28" t="n">
        <v>105</v>
      </c>
      <c r="I138" s="28" t="n">
        <v>4</v>
      </c>
      <c r="J138" s="28" t="n">
        <v>16</v>
      </c>
      <c r="K138" s="28" t="n">
        <v>8</v>
      </c>
      <c r="L138" s="28" t="n">
        <v>8</v>
      </c>
      <c r="M138" s="28" t="n">
        <v>20</v>
      </c>
      <c r="N138" s="28" t="n">
        <v>119</v>
      </c>
      <c r="O138" s="28" t="n">
        <v>50</v>
      </c>
      <c r="P138" s="28" t="n">
        <v>69</v>
      </c>
      <c r="Q138" s="28" t="n">
        <v>1</v>
      </c>
      <c r="R138" s="28" t="n">
        <v>10</v>
      </c>
      <c r="S138" s="28" t="n">
        <v>6</v>
      </c>
      <c r="T138" s="28" t="n">
        <v>4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5"/>
      <c r="AA138" s="25" t="s">
        <v>235</v>
      </c>
      <c r="AB138" s="30" t="s">
        <v>236</v>
      </c>
      <c r="AC138" s="25"/>
      <c r="AD138" s="27" t="n">
        <v>1</v>
      </c>
      <c r="AE138" s="28" t="n">
        <v>49</v>
      </c>
      <c r="AF138" s="28" t="n">
        <v>39</v>
      </c>
      <c r="AG138" s="28" t="n">
        <v>10</v>
      </c>
      <c r="AH138" s="28" t="n">
        <v>1</v>
      </c>
      <c r="AI138" s="28" t="n">
        <v>59</v>
      </c>
      <c r="AJ138" s="28" t="n">
        <v>45</v>
      </c>
      <c r="AK138" s="28" t="n">
        <v>14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/>
    </row>
    <row r="139" s="29" customFormat="true" ht="10.5" hidden="false" customHeight="true" outlineLevel="0" collapsed="false">
      <c r="A139" s="25"/>
      <c r="B139" s="25" t="s">
        <v>237</v>
      </c>
      <c r="C139" s="30" t="s">
        <v>238</v>
      </c>
      <c r="D139" s="25"/>
      <c r="E139" s="27" t="n">
        <v>10</v>
      </c>
      <c r="F139" s="28" t="n">
        <v>110</v>
      </c>
      <c r="G139" s="28" t="n">
        <v>67</v>
      </c>
      <c r="H139" s="28" t="n">
        <v>43</v>
      </c>
      <c r="I139" s="28" t="n">
        <v>6</v>
      </c>
      <c r="J139" s="28" t="n">
        <v>7</v>
      </c>
      <c r="K139" s="28" t="n">
        <v>2</v>
      </c>
      <c r="L139" s="28" t="n">
        <v>5</v>
      </c>
      <c r="M139" s="28" t="n">
        <v>1</v>
      </c>
      <c r="N139" s="28" t="n">
        <v>7</v>
      </c>
      <c r="O139" s="28" t="n">
        <v>4</v>
      </c>
      <c r="P139" s="28" t="n">
        <v>3</v>
      </c>
      <c r="Q139" s="28" t="n">
        <v>1</v>
      </c>
      <c r="R139" s="28" t="n">
        <v>10</v>
      </c>
      <c r="S139" s="28" t="n">
        <v>5</v>
      </c>
      <c r="T139" s="28" t="n">
        <v>5</v>
      </c>
      <c r="U139" s="28" t="n">
        <v>1</v>
      </c>
      <c r="V139" s="28" t="n">
        <v>26</v>
      </c>
      <c r="W139" s="28" t="n">
        <v>16</v>
      </c>
      <c r="X139" s="28" t="n">
        <v>10</v>
      </c>
      <c r="Y139" s="28"/>
      <c r="Z139" s="25"/>
      <c r="AA139" s="25" t="s">
        <v>237</v>
      </c>
      <c r="AB139" s="30" t="s">
        <v>238</v>
      </c>
      <c r="AC139" s="25"/>
      <c r="AD139" s="27" t="n">
        <v>0</v>
      </c>
      <c r="AE139" s="28" t="n">
        <v>0</v>
      </c>
      <c r="AF139" s="28" t="n">
        <v>0</v>
      </c>
      <c r="AG139" s="28" t="n">
        <v>0</v>
      </c>
      <c r="AH139" s="28" t="n">
        <v>1</v>
      </c>
      <c r="AI139" s="28" t="n">
        <v>60</v>
      </c>
      <c r="AJ139" s="28" t="n">
        <v>40</v>
      </c>
      <c r="AK139" s="28" t="n">
        <v>2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/>
    </row>
    <row r="140" s="29" customFormat="true" ht="10.5" hidden="false" customHeight="true" outlineLevel="0" collapsed="false">
      <c r="A140" s="25" t="s">
        <v>239</v>
      </c>
      <c r="B140" s="25"/>
      <c r="C140" s="39" t="s">
        <v>240</v>
      </c>
      <c r="D140" s="25"/>
      <c r="E140" s="27" t="n">
        <v>547</v>
      </c>
      <c r="F140" s="28" t="n">
        <v>4553</v>
      </c>
      <c r="G140" s="28" t="n">
        <v>2959</v>
      </c>
      <c r="H140" s="28" t="n">
        <v>1594</v>
      </c>
      <c r="I140" s="28" t="n">
        <v>384</v>
      </c>
      <c r="J140" s="28" t="n">
        <v>713</v>
      </c>
      <c r="K140" s="28" t="n">
        <v>468</v>
      </c>
      <c r="L140" s="28" t="n">
        <v>245</v>
      </c>
      <c r="M140" s="28" t="n">
        <v>74</v>
      </c>
      <c r="N140" s="28" t="n">
        <v>465</v>
      </c>
      <c r="O140" s="28" t="n">
        <v>288</v>
      </c>
      <c r="P140" s="28" t="n">
        <v>177</v>
      </c>
      <c r="Q140" s="28" t="n">
        <v>29</v>
      </c>
      <c r="R140" s="28" t="n">
        <v>379</v>
      </c>
      <c r="S140" s="28" t="n">
        <v>216</v>
      </c>
      <c r="T140" s="28" t="n">
        <v>163</v>
      </c>
      <c r="U140" s="28" t="n">
        <v>18</v>
      </c>
      <c r="V140" s="28" t="n">
        <v>432</v>
      </c>
      <c r="W140" s="28" t="n">
        <v>234</v>
      </c>
      <c r="X140" s="28" t="n">
        <v>198</v>
      </c>
      <c r="Y140" s="28"/>
      <c r="Z140" s="25" t="s">
        <v>239</v>
      </c>
      <c r="AA140" s="25"/>
      <c r="AB140" s="39" t="s">
        <v>240</v>
      </c>
      <c r="AC140" s="25"/>
      <c r="AD140" s="27" t="n">
        <v>14</v>
      </c>
      <c r="AE140" s="28" t="n">
        <v>508</v>
      </c>
      <c r="AF140" s="28" t="n">
        <v>388</v>
      </c>
      <c r="AG140" s="28" t="n">
        <v>120</v>
      </c>
      <c r="AH140" s="28" t="n">
        <v>15</v>
      </c>
      <c r="AI140" s="28" t="n">
        <v>1068</v>
      </c>
      <c r="AJ140" s="28" t="n">
        <v>727</v>
      </c>
      <c r="AK140" s="28" t="n">
        <v>341</v>
      </c>
      <c r="AL140" s="28" t="n">
        <v>5</v>
      </c>
      <c r="AM140" s="28" t="n">
        <v>661</v>
      </c>
      <c r="AN140" s="28" t="n">
        <v>501</v>
      </c>
      <c r="AO140" s="28" t="n">
        <v>16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1</v>
      </c>
      <c r="AU140" s="28" t="n">
        <v>327</v>
      </c>
      <c r="AV140" s="28" t="n">
        <v>137</v>
      </c>
      <c r="AW140" s="28" t="n">
        <v>190</v>
      </c>
      <c r="AX140" s="28" t="n">
        <v>7</v>
      </c>
      <c r="AY140" s="28"/>
    </row>
    <row r="141" s="29" customFormat="true" ht="10.5" hidden="false" customHeight="true" outlineLevel="0" collapsed="false">
      <c r="A141" s="25"/>
      <c r="B141" s="25" t="s">
        <v>241</v>
      </c>
      <c r="C141" s="30" t="s">
        <v>242</v>
      </c>
      <c r="D141" s="25"/>
      <c r="E141" s="27" t="n">
        <v>15</v>
      </c>
      <c r="F141" s="28" t="n">
        <v>360</v>
      </c>
      <c r="G141" s="28" t="n">
        <v>335</v>
      </c>
      <c r="H141" s="28" t="n">
        <v>25</v>
      </c>
      <c r="I141" s="28" t="n">
        <v>3</v>
      </c>
      <c r="J141" s="28" t="n">
        <v>12</v>
      </c>
      <c r="K141" s="28" t="n">
        <v>10</v>
      </c>
      <c r="L141" s="28" t="n">
        <v>2</v>
      </c>
      <c r="M141" s="28" t="n">
        <v>6</v>
      </c>
      <c r="N141" s="28" t="n">
        <v>39</v>
      </c>
      <c r="O141" s="28" t="n">
        <v>27</v>
      </c>
      <c r="P141" s="28" t="n">
        <v>12</v>
      </c>
      <c r="Q141" s="28" t="n">
        <v>1</v>
      </c>
      <c r="R141" s="28" t="n">
        <v>10</v>
      </c>
      <c r="S141" s="28" t="n">
        <v>8</v>
      </c>
      <c r="T141" s="28" t="n">
        <v>2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5"/>
      <c r="AA141" s="25" t="s">
        <v>241</v>
      </c>
      <c r="AB141" s="30" t="s">
        <v>242</v>
      </c>
      <c r="AC141" s="25"/>
      <c r="AD141" s="27" t="n">
        <v>1</v>
      </c>
      <c r="AE141" s="28" t="n">
        <v>41</v>
      </c>
      <c r="AF141" s="28" t="n">
        <v>38</v>
      </c>
      <c r="AG141" s="28" t="n">
        <v>3</v>
      </c>
      <c r="AH141" s="28" t="n">
        <v>2</v>
      </c>
      <c r="AI141" s="28" t="n">
        <v>144</v>
      </c>
      <c r="AJ141" s="28" t="n">
        <v>139</v>
      </c>
      <c r="AK141" s="28" t="n">
        <v>5</v>
      </c>
      <c r="AL141" s="28" t="n">
        <v>1</v>
      </c>
      <c r="AM141" s="28" t="n">
        <v>114</v>
      </c>
      <c r="AN141" s="28" t="n">
        <v>113</v>
      </c>
      <c r="AO141" s="28" t="n">
        <v>1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  <c r="AU141" s="28" t="n">
        <v>0</v>
      </c>
      <c r="AV141" s="28" t="n">
        <v>0</v>
      </c>
      <c r="AW141" s="28" t="n">
        <v>0</v>
      </c>
      <c r="AX141" s="28" t="n">
        <v>1</v>
      </c>
      <c r="AY141" s="28"/>
    </row>
    <row r="142" s="29" customFormat="true" ht="10.5" hidden="false" customHeight="true" outlineLevel="0" collapsed="false">
      <c r="A142" s="25"/>
      <c r="B142" s="25" t="s">
        <v>243</v>
      </c>
      <c r="C142" s="30" t="s">
        <v>244</v>
      </c>
      <c r="D142" s="25"/>
      <c r="E142" s="27" t="n">
        <v>57</v>
      </c>
      <c r="F142" s="28" t="n">
        <v>251</v>
      </c>
      <c r="G142" s="28" t="n">
        <v>197</v>
      </c>
      <c r="H142" s="28" t="n">
        <v>54</v>
      </c>
      <c r="I142" s="28" t="n">
        <v>40</v>
      </c>
      <c r="J142" s="28" t="n">
        <v>106</v>
      </c>
      <c r="K142" s="28" t="n">
        <v>81</v>
      </c>
      <c r="L142" s="28" t="n">
        <v>25</v>
      </c>
      <c r="M142" s="28" t="n">
        <v>13</v>
      </c>
      <c r="N142" s="28" t="n">
        <v>79</v>
      </c>
      <c r="O142" s="28" t="n">
        <v>57</v>
      </c>
      <c r="P142" s="28" t="n">
        <v>22</v>
      </c>
      <c r="Q142" s="28" t="n">
        <v>3</v>
      </c>
      <c r="R142" s="28" t="n">
        <v>41</v>
      </c>
      <c r="S142" s="28" t="n">
        <v>36</v>
      </c>
      <c r="T142" s="28" t="n">
        <v>5</v>
      </c>
      <c r="U142" s="28" t="n">
        <v>1</v>
      </c>
      <c r="V142" s="28" t="n">
        <v>25</v>
      </c>
      <c r="W142" s="28" t="n">
        <v>23</v>
      </c>
      <c r="X142" s="28" t="n">
        <v>2</v>
      </c>
      <c r="Y142" s="28"/>
      <c r="Z142" s="25"/>
      <c r="AA142" s="25" t="s">
        <v>243</v>
      </c>
      <c r="AB142" s="30" t="s">
        <v>244</v>
      </c>
      <c r="AC142" s="25"/>
      <c r="AD142" s="27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/>
    </row>
    <row r="143" s="29" customFormat="true" ht="10.5" hidden="false" customHeight="true" outlineLevel="0" collapsed="false">
      <c r="A143" s="25"/>
      <c r="B143" s="25" t="s">
        <v>245</v>
      </c>
      <c r="C143" s="30" t="s">
        <v>246</v>
      </c>
      <c r="D143" s="25"/>
      <c r="E143" s="27" t="n">
        <v>30</v>
      </c>
      <c r="F143" s="28" t="n">
        <v>181</v>
      </c>
      <c r="G143" s="28" t="n">
        <v>135</v>
      </c>
      <c r="H143" s="28" t="n">
        <v>46</v>
      </c>
      <c r="I143" s="28" t="n">
        <v>23</v>
      </c>
      <c r="J143" s="28" t="n">
        <v>41</v>
      </c>
      <c r="K143" s="28" t="n">
        <v>32</v>
      </c>
      <c r="L143" s="28" t="n">
        <v>9</v>
      </c>
      <c r="M143" s="28" t="n">
        <v>3</v>
      </c>
      <c r="N143" s="28" t="n">
        <v>19</v>
      </c>
      <c r="O143" s="28" t="n">
        <v>16</v>
      </c>
      <c r="P143" s="28" t="n">
        <v>3</v>
      </c>
      <c r="Q143" s="28" t="n">
        <v>1</v>
      </c>
      <c r="R143" s="28" t="n">
        <v>11</v>
      </c>
      <c r="S143" s="28" t="n">
        <v>10</v>
      </c>
      <c r="T143" s="28" t="n">
        <v>1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/>
      <c r="Z143" s="25"/>
      <c r="AA143" s="25" t="s">
        <v>245</v>
      </c>
      <c r="AB143" s="30" t="s">
        <v>246</v>
      </c>
      <c r="AC143" s="25"/>
      <c r="AD143" s="27" t="n">
        <v>3</v>
      </c>
      <c r="AE143" s="28" t="n">
        <v>110</v>
      </c>
      <c r="AF143" s="28" t="n">
        <v>77</v>
      </c>
      <c r="AG143" s="28" t="n">
        <v>33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/>
    </row>
    <row r="144" s="29" customFormat="true" ht="10.5" hidden="false" customHeight="true" outlineLevel="0" collapsed="false">
      <c r="A144" s="25"/>
      <c r="B144" s="25" t="s">
        <v>247</v>
      </c>
      <c r="C144" s="30" t="s">
        <v>248</v>
      </c>
      <c r="D144" s="25"/>
      <c r="E144" s="27" t="n">
        <v>7</v>
      </c>
      <c r="F144" s="28" t="n">
        <v>110</v>
      </c>
      <c r="G144" s="28" t="n">
        <v>96</v>
      </c>
      <c r="H144" s="28" t="n">
        <v>14</v>
      </c>
      <c r="I144" s="28" t="n">
        <v>4</v>
      </c>
      <c r="J144" s="28" t="n">
        <v>7</v>
      </c>
      <c r="K144" s="28" t="n">
        <v>4</v>
      </c>
      <c r="L144" s="28" t="n">
        <v>3</v>
      </c>
      <c r="M144" s="28" t="n">
        <v>1</v>
      </c>
      <c r="N144" s="28" t="n">
        <v>6</v>
      </c>
      <c r="O144" s="28" t="n">
        <v>0</v>
      </c>
      <c r="P144" s="28" t="n">
        <v>6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5"/>
      <c r="AA144" s="25" t="s">
        <v>247</v>
      </c>
      <c r="AB144" s="30" t="s">
        <v>248</v>
      </c>
      <c r="AC144" s="25"/>
      <c r="AD144" s="27" t="n">
        <v>1</v>
      </c>
      <c r="AE144" s="28" t="n">
        <v>36</v>
      </c>
      <c r="AF144" s="28" t="n">
        <v>31</v>
      </c>
      <c r="AG144" s="28" t="n">
        <v>5</v>
      </c>
      <c r="AH144" s="28" t="n">
        <v>1</v>
      </c>
      <c r="AI144" s="28" t="n">
        <v>61</v>
      </c>
      <c r="AJ144" s="28" t="n">
        <v>61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/>
    </row>
    <row r="145" s="29" customFormat="true" ht="10.5" hidden="false" customHeight="true" outlineLevel="0" collapsed="false">
      <c r="A145" s="25"/>
      <c r="B145" s="25" t="s">
        <v>249</v>
      </c>
      <c r="C145" s="30" t="s">
        <v>250</v>
      </c>
      <c r="D145" s="25"/>
      <c r="E145" s="27" t="n">
        <v>93</v>
      </c>
      <c r="F145" s="28" t="n">
        <v>2072</v>
      </c>
      <c r="G145" s="28" t="n">
        <v>1302</v>
      </c>
      <c r="H145" s="28" t="n">
        <v>770</v>
      </c>
      <c r="I145" s="28" t="n">
        <v>41</v>
      </c>
      <c r="J145" s="28" t="n">
        <v>93</v>
      </c>
      <c r="K145" s="28" t="n">
        <v>54</v>
      </c>
      <c r="L145" s="28" t="n">
        <v>39</v>
      </c>
      <c r="M145" s="28" t="n">
        <v>14</v>
      </c>
      <c r="N145" s="28" t="n">
        <v>86</v>
      </c>
      <c r="O145" s="28" t="n">
        <v>59</v>
      </c>
      <c r="P145" s="28" t="n">
        <v>27</v>
      </c>
      <c r="Q145" s="28" t="n">
        <v>10</v>
      </c>
      <c r="R145" s="28" t="n">
        <v>128</v>
      </c>
      <c r="S145" s="28" t="n">
        <v>73</v>
      </c>
      <c r="T145" s="28" t="n">
        <v>55</v>
      </c>
      <c r="U145" s="28" t="n">
        <v>10</v>
      </c>
      <c r="V145" s="28" t="n">
        <v>248</v>
      </c>
      <c r="W145" s="28" t="n">
        <v>122</v>
      </c>
      <c r="X145" s="28" t="n">
        <v>126</v>
      </c>
      <c r="Y145" s="28"/>
      <c r="Z145" s="25"/>
      <c r="AA145" s="25" t="s">
        <v>249</v>
      </c>
      <c r="AB145" s="30" t="s">
        <v>250</v>
      </c>
      <c r="AC145" s="25"/>
      <c r="AD145" s="27" t="n">
        <v>6</v>
      </c>
      <c r="AE145" s="28" t="n">
        <v>220</v>
      </c>
      <c r="AF145" s="28" t="n">
        <v>182</v>
      </c>
      <c r="AG145" s="28" t="n">
        <v>38</v>
      </c>
      <c r="AH145" s="28" t="n">
        <v>6</v>
      </c>
      <c r="AI145" s="28" t="n">
        <v>423</v>
      </c>
      <c r="AJ145" s="28" t="n">
        <v>287</v>
      </c>
      <c r="AK145" s="28" t="n">
        <v>136</v>
      </c>
      <c r="AL145" s="28" t="n">
        <v>4</v>
      </c>
      <c r="AM145" s="28" t="n">
        <v>547</v>
      </c>
      <c r="AN145" s="28" t="n">
        <v>388</v>
      </c>
      <c r="AO145" s="28" t="n">
        <v>159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1</v>
      </c>
      <c r="AU145" s="28" t="n">
        <v>327</v>
      </c>
      <c r="AV145" s="28" t="n">
        <v>137</v>
      </c>
      <c r="AW145" s="28" t="n">
        <v>190</v>
      </c>
      <c r="AX145" s="28" t="n">
        <v>1</v>
      </c>
    </row>
    <row r="146" customFormat="false" ht="10.5" hidden="false" customHeight="true" outlineLevel="0" collapsed="false">
      <c r="A146" s="25"/>
      <c r="B146" s="25" t="s">
        <v>251</v>
      </c>
      <c r="C146" s="30" t="s">
        <v>252</v>
      </c>
      <c r="D146" s="25"/>
      <c r="E146" s="27" t="n">
        <v>76</v>
      </c>
      <c r="F146" s="28" t="n">
        <v>450</v>
      </c>
      <c r="G146" s="28" t="n">
        <v>266</v>
      </c>
      <c r="H146" s="28" t="n">
        <v>184</v>
      </c>
      <c r="I146" s="28" t="n">
        <v>43</v>
      </c>
      <c r="J146" s="28" t="n">
        <v>76</v>
      </c>
      <c r="K146" s="28" t="n">
        <v>36</v>
      </c>
      <c r="L146" s="28" t="n">
        <v>40</v>
      </c>
      <c r="M146" s="28" t="n">
        <v>16</v>
      </c>
      <c r="N146" s="28" t="n">
        <v>102</v>
      </c>
      <c r="O146" s="28" t="n">
        <v>68</v>
      </c>
      <c r="P146" s="28" t="n">
        <v>34</v>
      </c>
      <c r="Q146" s="28" t="n">
        <v>6</v>
      </c>
      <c r="R146" s="28" t="n">
        <v>85</v>
      </c>
      <c r="S146" s="28" t="n">
        <v>39</v>
      </c>
      <c r="T146" s="28" t="n">
        <v>46</v>
      </c>
      <c r="U146" s="28" t="n">
        <v>4</v>
      </c>
      <c r="V146" s="28" t="n">
        <v>92</v>
      </c>
      <c r="W146" s="28" t="n">
        <v>55</v>
      </c>
      <c r="X146" s="28" t="n">
        <v>37</v>
      </c>
      <c r="Y146" s="28"/>
      <c r="Z146" s="25"/>
      <c r="AA146" s="25" t="s">
        <v>251</v>
      </c>
      <c r="AB146" s="30" t="s">
        <v>252</v>
      </c>
      <c r="AC146" s="25"/>
      <c r="AD146" s="27" t="n">
        <v>1</v>
      </c>
      <c r="AE146" s="28" t="n">
        <v>35</v>
      </c>
      <c r="AF146" s="28" t="n">
        <v>20</v>
      </c>
      <c r="AG146" s="28" t="n">
        <v>15</v>
      </c>
      <c r="AH146" s="28" t="n">
        <v>1</v>
      </c>
      <c r="AI146" s="28" t="n">
        <v>60</v>
      </c>
      <c r="AJ146" s="28" t="n">
        <v>48</v>
      </c>
      <c r="AK146" s="28" t="n">
        <v>12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  <c r="AU146" s="28" t="n">
        <v>0</v>
      </c>
      <c r="AV146" s="28" t="n">
        <v>0</v>
      </c>
      <c r="AW146" s="28" t="n">
        <v>0</v>
      </c>
      <c r="AX146" s="28" t="n">
        <v>5</v>
      </c>
    </row>
    <row r="147" customFormat="false" ht="10.5" hidden="false" customHeight="true" outlineLevel="0" collapsed="false">
      <c r="A147" s="25"/>
      <c r="B147" s="25" t="s">
        <v>253</v>
      </c>
      <c r="C147" s="30" t="s">
        <v>254</v>
      </c>
      <c r="D147" s="25"/>
      <c r="E147" s="27" t="n">
        <v>268</v>
      </c>
      <c r="F147" s="28" t="n">
        <v>1122</v>
      </c>
      <c r="G147" s="28" t="n">
        <v>623</v>
      </c>
      <c r="H147" s="28" t="n">
        <v>499</v>
      </c>
      <c r="I147" s="28" t="n">
        <v>230</v>
      </c>
      <c r="J147" s="28" t="n">
        <v>378</v>
      </c>
      <c r="K147" s="28" t="n">
        <v>251</v>
      </c>
      <c r="L147" s="28" t="n">
        <v>127</v>
      </c>
      <c r="M147" s="28" t="n">
        <v>20</v>
      </c>
      <c r="N147" s="28" t="n">
        <v>127</v>
      </c>
      <c r="O147" s="28" t="n">
        <v>56</v>
      </c>
      <c r="P147" s="28" t="n">
        <v>71</v>
      </c>
      <c r="Q147" s="28" t="n">
        <v>8</v>
      </c>
      <c r="R147" s="28" t="n">
        <v>104</v>
      </c>
      <c r="S147" s="28" t="n">
        <v>50</v>
      </c>
      <c r="T147" s="28" t="n">
        <v>54</v>
      </c>
      <c r="U147" s="28" t="n">
        <v>3</v>
      </c>
      <c r="V147" s="28" t="n">
        <v>67</v>
      </c>
      <c r="W147" s="28" t="n">
        <v>34</v>
      </c>
      <c r="X147" s="28" t="n">
        <v>33</v>
      </c>
      <c r="Y147" s="28"/>
      <c r="Z147" s="25"/>
      <c r="AA147" s="25" t="s">
        <v>253</v>
      </c>
      <c r="AB147" s="30" t="s">
        <v>254</v>
      </c>
      <c r="AC147" s="25"/>
      <c r="AD147" s="27" t="n">
        <v>2</v>
      </c>
      <c r="AE147" s="28" t="n">
        <v>66</v>
      </c>
      <c r="AF147" s="28" t="n">
        <v>40</v>
      </c>
      <c r="AG147" s="28" t="n">
        <v>26</v>
      </c>
      <c r="AH147" s="28" t="n">
        <v>5</v>
      </c>
      <c r="AI147" s="28" t="n">
        <v>380</v>
      </c>
      <c r="AJ147" s="28" t="n">
        <v>192</v>
      </c>
      <c r="AK147" s="28" t="n">
        <v>188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</row>
    <row r="148" customFormat="false" ht="10.5" hidden="false" customHeight="true" outlineLevel="0" collapsed="false">
      <c r="A148" s="25"/>
      <c r="B148" s="25" t="s">
        <v>255</v>
      </c>
      <c r="C148" s="30" t="s">
        <v>256</v>
      </c>
      <c r="D148" s="25"/>
      <c r="E148" s="27" t="n">
        <v>1</v>
      </c>
      <c r="F148" s="28" t="n">
        <v>7</v>
      </c>
      <c r="G148" s="28" t="n">
        <v>5</v>
      </c>
      <c r="H148" s="28" t="n">
        <v>2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1</v>
      </c>
      <c r="N148" s="28" t="n">
        <v>7</v>
      </c>
      <c r="O148" s="28" t="n">
        <v>5</v>
      </c>
      <c r="P148" s="28" t="n">
        <v>2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/>
      <c r="Z148" s="25"/>
      <c r="AA148" s="25" t="s">
        <v>255</v>
      </c>
      <c r="AB148" s="30" t="s">
        <v>256</v>
      </c>
      <c r="AC148" s="25"/>
      <c r="AD148" s="27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</row>
    <row r="149" customFormat="false" ht="10.5" hidden="false" customHeight="true" outlineLevel="0" collapsed="false">
      <c r="A149" s="25" t="s">
        <v>257</v>
      </c>
      <c r="B149" s="25"/>
      <c r="C149" s="26" t="s">
        <v>258</v>
      </c>
      <c r="D149" s="25"/>
      <c r="E149" s="27" t="n">
        <v>28</v>
      </c>
      <c r="F149" s="28" t="n">
        <v>1155</v>
      </c>
      <c r="G149" s="28" t="n">
        <v>850</v>
      </c>
      <c r="H149" s="28" t="n">
        <v>305</v>
      </c>
      <c r="I149" s="28" t="n">
        <v>12</v>
      </c>
      <c r="J149" s="28" t="n">
        <v>24</v>
      </c>
      <c r="K149" s="28" t="n">
        <v>18</v>
      </c>
      <c r="L149" s="28" t="n">
        <v>6</v>
      </c>
      <c r="M149" s="28" t="n">
        <v>3</v>
      </c>
      <c r="N149" s="28" t="n">
        <v>21</v>
      </c>
      <c r="O149" s="28" t="n">
        <v>16</v>
      </c>
      <c r="P149" s="28" t="n">
        <v>5</v>
      </c>
      <c r="Q149" s="28" t="n">
        <v>6</v>
      </c>
      <c r="R149" s="28" t="n">
        <v>87</v>
      </c>
      <c r="S149" s="28" t="n">
        <v>75</v>
      </c>
      <c r="T149" s="28" t="n">
        <v>12</v>
      </c>
      <c r="U149" s="28" t="n">
        <v>2</v>
      </c>
      <c r="V149" s="28" t="n">
        <v>45</v>
      </c>
      <c r="W149" s="28" t="n">
        <v>39</v>
      </c>
      <c r="X149" s="28" t="n">
        <v>6</v>
      </c>
      <c r="Y149" s="28"/>
      <c r="Z149" s="25" t="s">
        <v>257</v>
      </c>
      <c r="AA149" s="25"/>
      <c r="AB149" s="26" t="s">
        <v>258</v>
      </c>
      <c r="AC149" s="25"/>
      <c r="AD149" s="27" t="n">
        <v>0</v>
      </c>
      <c r="AE149" s="28" t="n">
        <v>0</v>
      </c>
      <c r="AF149" s="28" t="n">
        <v>0</v>
      </c>
      <c r="AG149" s="28" t="n">
        <v>0</v>
      </c>
      <c r="AH149" s="28" t="n">
        <v>2</v>
      </c>
      <c r="AI149" s="28" t="n">
        <v>172</v>
      </c>
      <c r="AJ149" s="28" t="n">
        <v>136</v>
      </c>
      <c r="AK149" s="28" t="n">
        <v>36</v>
      </c>
      <c r="AL149" s="28" t="n">
        <v>1</v>
      </c>
      <c r="AM149" s="28" t="n">
        <v>159</v>
      </c>
      <c r="AN149" s="28" t="n">
        <v>125</v>
      </c>
      <c r="AO149" s="28" t="n">
        <v>34</v>
      </c>
      <c r="AP149" s="28" t="n">
        <v>1</v>
      </c>
      <c r="AQ149" s="28" t="n">
        <v>289</v>
      </c>
      <c r="AR149" s="28" t="n">
        <v>261</v>
      </c>
      <c r="AS149" s="28" t="n">
        <v>28</v>
      </c>
      <c r="AT149" s="28" t="n">
        <v>1</v>
      </c>
      <c r="AU149" s="28" t="n">
        <v>358</v>
      </c>
      <c r="AV149" s="28" t="n">
        <v>180</v>
      </c>
      <c r="AW149" s="28" t="n">
        <v>178</v>
      </c>
      <c r="AX149" s="28" t="n">
        <v>0</v>
      </c>
    </row>
    <row r="150" customFormat="false" ht="10.5" hidden="false" customHeight="true" outlineLevel="0" collapsed="false">
      <c r="A150" s="25"/>
      <c r="B150" s="25" t="s">
        <v>259</v>
      </c>
      <c r="C150" s="30" t="s">
        <v>260</v>
      </c>
      <c r="D150" s="25"/>
      <c r="E150" s="27" t="n">
        <v>4</v>
      </c>
      <c r="F150" s="28" t="n">
        <v>189</v>
      </c>
      <c r="G150" s="28" t="n">
        <v>146</v>
      </c>
      <c r="H150" s="28" t="n">
        <v>43</v>
      </c>
      <c r="I150" s="28" t="n">
        <v>1</v>
      </c>
      <c r="J150" s="28" t="n">
        <v>3</v>
      </c>
      <c r="K150" s="28" t="n">
        <v>1</v>
      </c>
      <c r="L150" s="28" t="n">
        <v>2</v>
      </c>
      <c r="M150" s="28" t="n">
        <v>1</v>
      </c>
      <c r="N150" s="28" t="n">
        <v>6</v>
      </c>
      <c r="O150" s="28" t="n">
        <v>5</v>
      </c>
      <c r="P150" s="28" t="n">
        <v>1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1</v>
      </c>
      <c r="V150" s="28" t="n">
        <v>21</v>
      </c>
      <c r="W150" s="28" t="n">
        <v>15</v>
      </c>
      <c r="X150" s="28" t="n">
        <v>6</v>
      </c>
      <c r="Y150" s="28"/>
      <c r="Z150" s="25"/>
      <c r="AA150" s="25" t="s">
        <v>259</v>
      </c>
      <c r="AB150" s="30" t="s">
        <v>260</v>
      </c>
      <c r="AC150" s="25"/>
      <c r="AD150" s="27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1</v>
      </c>
      <c r="AM150" s="28" t="n">
        <v>159</v>
      </c>
      <c r="AN150" s="28" t="n">
        <v>125</v>
      </c>
      <c r="AO150" s="28" t="n">
        <v>34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</row>
    <row r="151" customFormat="false" ht="10.5" hidden="false" customHeight="true" outlineLevel="0" collapsed="false">
      <c r="A151" s="25"/>
      <c r="B151" s="25" t="s">
        <v>261</v>
      </c>
      <c r="C151" s="30" t="s">
        <v>262</v>
      </c>
      <c r="D151" s="25"/>
      <c r="E151" s="40" t="n">
        <v>24</v>
      </c>
      <c r="F151" s="29" t="n">
        <v>966</v>
      </c>
      <c r="G151" s="29" t="n">
        <v>704</v>
      </c>
      <c r="H151" s="29" t="n">
        <v>262</v>
      </c>
      <c r="I151" s="29" t="n">
        <v>11</v>
      </c>
      <c r="J151" s="29" t="n">
        <v>21</v>
      </c>
      <c r="K151" s="29" t="n">
        <v>17</v>
      </c>
      <c r="L151" s="29" t="n">
        <v>4</v>
      </c>
      <c r="M151" s="29" t="n">
        <v>2</v>
      </c>
      <c r="N151" s="29" t="n">
        <v>15</v>
      </c>
      <c r="O151" s="29" t="n">
        <v>11</v>
      </c>
      <c r="P151" s="29" t="n">
        <v>4</v>
      </c>
      <c r="Q151" s="29" t="n">
        <v>6</v>
      </c>
      <c r="R151" s="29" t="n">
        <v>87</v>
      </c>
      <c r="S151" s="29" t="n">
        <v>75</v>
      </c>
      <c r="T151" s="29" t="n">
        <v>12</v>
      </c>
      <c r="U151" s="29" t="n">
        <v>1</v>
      </c>
      <c r="V151" s="29" t="n">
        <v>24</v>
      </c>
      <c r="W151" s="29" t="n">
        <v>24</v>
      </c>
      <c r="X151" s="29" t="n">
        <v>0</v>
      </c>
      <c r="Y151" s="29"/>
      <c r="Z151" s="25"/>
      <c r="AA151" s="25" t="s">
        <v>261</v>
      </c>
      <c r="AB151" s="30" t="s">
        <v>262</v>
      </c>
      <c r="AC151" s="25"/>
      <c r="AD151" s="40" t="n">
        <v>0</v>
      </c>
      <c r="AE151" s="29" t="n">
        <v>0</v>
      </c>
      <c r="AF151" s="29" t="n">
        <v>0</v>
      </c>
      <c r="AG151" s="29" t="n">
        <v>0</v>
      </c>
      <c r="AH151" s="29" t="n">
        <v>2</v>
      </c>
      <c r="AI151" s="29" t="n">
        <v>172</v>
      </c>
      <c r="AJ151" s="29" t="n">
        <v>136</v>
      </c>
      <c r="AK151" s="29" t="n">
        <v>36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1</v>
      </c>
      <c r="AQ151" s="29" t="n">
        <v>289</v>
      </c>
      <c r="AR151" s="29" t="n">
        <v>261</v>
      </c>
      <c r="AS151" s="29" t="n">
        <v>28</v>
      </c>
      <c r="AT151" s="29" t="n">
        <v>1</v>
      </c>
      <c r="AU151" s="29" t="n">
        <v>358</v>
      </c>
      <c r="AV151" s="29" t="n">
        <v>180</v>
      </c>
      <c r="AW151" s="29" t="n">
        <v>178</v>
      </c>
      <c r="AX151" s="29" t="n">
        <v>0</v>
      </c>
    </row>
    <row r="152" customFormat="false" ht="10.5" hidden="false" customHeight="true" outlineLevel="0" collapsed="false">
      <c r="A152" s="25"/>
      <c r="B152" s="25"/>
      <c r="C152" s="30"/>
      <c r="D152" s="25"/>
      <c r="E152" s="40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5"/>
      <c r="AA152" s="25"/>
      <c r="AB152" s="30"/>
      <c r="AC152" s="25"/>
      <c r="AD152" s="40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0.5" hidden="false" customHeight="true" outlineLevel="0" collapsed="false">
      <c r="A153" s="25"/>
      <c r="B153" s="25"/>
      <c r="C153" s="30"/>
      <c r="D153" s="25"/>
      <c r="E153" s="40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5"/>
      <c r="AA153" s="25"/>
      <c r="AB153" s="30"/>
      <c r="AC153" s="25"/>
      <c r="AD153" s="40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0.5" hidden="false" customHeight="true" outlineLevel="0" collapsed="false">
      <c r="A154" s="25"/>
      <c r="B154" s="25"/>
      <c r="C154" s="30"/>
      <c r="D154" s="25"/>
      <c r="E154" s="40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5"/>
      <c r="AA154" s="25"/>
      <c r="AB154" s="30"/>
      <c r="AC154" s="25"/>
      <c r="AD154" s="40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0.5" hidden="false" customHeight="true" outlineLevel="0" collapsed="false">
      <c r="A155" s="25"/>
      <c r="B155" s="25"/>
      <c r="C155" s="30"/>
      <c r="D155" s="25"/>
      <c r="E155" s="40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5"/>
      <c r="AA155" s="25"/>
      <c r="AB155" s="30"/>
      <c r="AC155" s="25"/>
      <c r="AD155" s="40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0.5" hidden="false" customHeight="true" outlineLevel="0" collapsed="false">
      <c r="A156" s="25"/>
      <c r="B156" s="25"/>
      <c r="C156" s="30"/>
      <c r="D156" s="25"/>
      <c r="E156" s="40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5"/>
      <c r="AA156" s="25"/>
      <c r="AB156" s="30"/>
      <c r="AC156" s="25"/>
      <c r="AD156" s="40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0.5" hidden="false" customHeight="true" outlineLevel="0" collapsed="false">
      <c r="A157" s="25"/>
      <c r="B157" s="25"/>
      <c r="C157" s="30"/>
      <c r="D157" s="25"/>
      <c r="E157" s="40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5"/>
      <c r="AA157" s="25"/>
      <c r="AB157" s="30"/>
      <c r="AC157" s="25"/>
      <c r="AD157" s="40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0.5" hidden="false" customHeight="true" outlineLevel="0" collapsed="false">
      <c r="A158" s="25"/>
      <c r="B158" s="25"/>
      <c r="C158" s="30"/>
      <c r="D158" s="25"/>
      <c r="E158" s="40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5"/>
      <c r="AA158" s="25"/>
      <c r="AB158" s="30"/>
      <c r="AC158" s="25"/>
      <c r="AD158" s="40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0.5" hidden="false" customHeight="true" outlineLevel="0" collapsed="false">
      <c r="A159" s="25"/>
      <c r="B159" s="25"/>
      <c r="C159" s="30"/>
      <c r="D159" s="25"/>
      <c r="E159" s="40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5"/>
      <c r="AA159" s="25"/>
      <c r="AB159" s="30"/>
      <c r="AC159" s="25"/>
      <c r="AD159" s="40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0.5" hidden="false" customHeight="true" outlineLevel="0" collapsed="false">
      <c r="A160" s="25"/>
      <c r="B160" s="25"/>
      <c r="C160" s="30"/>
      <c r="D160" s="25"/>
      <c r="E160" s="4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5"/>
      <c r="AA160" s="25"/>
      <c r="AB160" s="30"/>
      <c r="AC160" s="25"/>
      <c r="AD160" s="40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4.5" hidden="false" customHeight="true" outlineLevel="0" collapsed="false">
      <c r="A161" s="41"/>
      <c r="B161" s="41"/>
      <c r="C161" s="41"/>
      <c r="D161" s="41"/>
      <c r="E161" s="42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Z161" s="41"/>
      <c r="AA161" s="41"/>
      <c r="AB161" s="41"/>
      <c r="AC161" s="41"/>
      <c r="AD161" s="42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</row>
    <row r="162" customFormat="false" ht="10.5" hidden="false" customHeight="true" outlineLevel="0" collapsed="false">
      <c r="A162" s="46" t="s">
        <v>104</v>
      </c>
      <c r="B162" s="43"/>
      <c r="C162" s="43"/>
      <c r="D162" s="43"/>
      <c r="Z162" s="46" t="s">
        <v>104</v>
      </c>
      <c r="AA162" s="43"/>
      <c r="AB162" s="43"/>
      <c r="AC162" s="43"/>
    </row>
    <row r="163" customFormat="false" ht="9.75" hidden="false" customHeight="false" outlineLevel="0" collapsed="false">
      <c r="A163" s="44"/>
      <c r="B163" s="43"/>
      <c r="C163" s="43"/>
      <c r="D163" s="43"/>
      <c r="Z163" s="44"/>
      <c r="AA163" s="43"/>
      <c r="AB163" s="43"/>
      <c r="AC163" s="43"/>
    </row>
  </sheetData>
  <mergeCells count="96">
    <mergeCell ref="E4:H5"/>
    <mergeCell ref="I4:L5"/>
    <mergeCell ref="M4:P5"/>
    <mergeCell ref="Q4:T5"/>
    <mergeCell ref="U4:X5"/>
    <mergeCell ref="AD4:AG5"/>
    <mergeCell ref="AH4:AK5"/>
    <mergeCell ref="AL4:AO5"/>
    <mergeCell ref="AP4:AS5"/>
    <mergeCell ref="AT4:AW5"/>
    <mergeCell ref="AX4:AX7"/>
    <mergeCell ref="A5:D6"/>
    <mergeCell ref="Z5:AC6"/>
    <mergeCell ref="E6:E7"/>
    <mergeCell ref="F6:H6"/>
    <mergeCell ref="I6:I7"/>
    <mergeCell ref="J6:L6"/>
    <mergeCell ref="M6:M7"/>
    <mergeCell ref="N6:P6"/>
    <mergeCell ref="Q6:Q7"/>
    <mergeCell ref="R6:T6"/>
    <mergeCell ref="U6:U7"/>
    <mergeCell ref="AD6:AD7"/>
    <mergeCell ref="AE6:AG6"/>
    <mergeCell ref="AH6:AH7"/>
    <mergeCell ref="AI6:AK6"/>
    <mergeCell ref="AL6:AL7"/>
    <mergeCell ref="AM6:AO6"/>
    <mergeCell ref="AP6:AP7"/>
    <mergeCell ref="AQ6:AS6"/>
    <mergeCell ref="AT6:AT7"/>
    <mergeCell ref="AU6:AW6"/>
    <mergeCell ref="E58:H59"/>
    <mergeCell ref="I58:L59"/>
    <mergeCell ref="M58:P59"/>
    <mergeCell ref="Q58:T59"/>
    <mergeCell ref="U58:X59"/>
    <mergeCell ref="AD58:AG59"/>
    <mergeCell ref="AH58:AK59"/>
    <mergeCell ref="AL58:AO59"/>
    <mergeCell ref="AP58:AS59"/>
    <mergeCell ref="AT58:AW59"/>
    <mergeCell ref="AX58:AX61"/>
    <mergeCell ref="A59:D60"/>
    <mergeCell ref="Z59:AC60"/>
    <mergeCell ref="E60:E61"/>
    <mergeCell ref="F60:H60"/>
    <mergeCell ref="I60:I61"/>
    <mergeCell ref="J60:L60"/>
    <mergeCell ref="M60:M61"/>
    <mergeCell ref="N60:P60"/>
    <mergeCell ref="Q60:Q61"/>
    <mergeCell ref="R60:T60"/>
    <mergeCell ref="U60:U61"/>
    <mergeCell ref="AD60:AD61"/>
    <mergeCell ref="AE60:AG60"/>
    <mergeCell ref="AH60:AH61"/>
    <mergeCell ref="AI60:AK60"/>
    <mergeCell ref="AL60:AL61"/>
    <mergeCell ref="AM60:AO60"/>
    <mergeCell ref="AP60:AP61"/>
    <mergeCell ref="AQ60:AS60"/>
    <mergeCell ref="AT60:AT61"/>
    <mergeCell ref="AU60:AW60"/>
    <mergeCell ref="E112:H113"/>
    <mergeCell ref="I112:L113"/>
    <mergeCell ref="M112:P113"/>
    <mergeCell ref="Q112:T113"/>
    <mergeCell ref="U112:X113"/>
    <mergeCell ref="AD112:AG113"/>
    <mergeCell ref="AH112:AK113"/>
    <mergeCell ref="AL112:AO113"/>
    <mergeCell ref="AP112:AS113"/>
    <mergeCell ref="AT112:AW113"/>
    <mergeCell ref="AX112:AX115"/>
    <mergeCell ref="A113:D114"/>
    <mergeCell ref="Z113:AC114"/>
    <mergeCell ref="E114:E115"/>
    <mergeCell ref="F114:H114"/>
    <mergeCell ref="I114:I115"/>
    <mergeCell ref="J114:L114"/>
    <mergeCell ref="M114:M115"/>
    <mergeCell ref="N114:P114"/>
    <mergeCell ref="Q114:Q115"/>
    <mergeCell ref="R114:T114"/>
    <mergeCell ref="U114:U115"/>
    <mergeCell ref="AD114:AD115"/>
    <mergeCell ref="AE114:AG114"/>
    <mergeCell ref="AH114:AH115"/>
    <mergeCell ref="AI114:AK114"/>
    <mergeCell ref="AL114:AL115"/>
    <mergeCell ref="AM114:AO114"/>
    <mergeCell ref="AP114:AP115"/>
    <mergeCell ref="AQ114:AS114"/>
    <mergeCell ref="AT114:AT115"/>
    <mergeCell ref="AU114:AW114"/>
  </mergeCells>
  <printOptions headings="false" gridLines="false" gridLinesSet="true" horizontalCentered="false" verticalCentered="false"/>
  <pageMargins left="0.787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7:58:27Z</dcterms:created>
  <dc:creator>kyoto</dc:creator>
  <dc:description/>
  <dc:language>en-US</dc:language>
  <cp:lastModifiedBy>kyoto</cp:lastModifiedBy>
  <cp:lastPrinted>2012-04-10T05:08:36Z</cp:lastPrinted>
  <dcterms:modified xsi:type="dcterms:W3CDTF">2012-04-11T04:34:54Z</dcterms:modified>
  <cp:revision>0</cp:revision>
  <dc:subject/>
  <dc:title/>
</cp:coreProperties>
</file>